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arfsermitt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Körpergewicht</t>
  </si>
  <si>
    <t xml:space="preserve">kg</t>
  </si>
  <si>
    <t xml:space="preserve">Werte sind einzutragen</t>
  </si>
  <si>
    <t xml:space="preserve">Eurokurs</t>
  </si>
  <si>
    <t xml:space="preserve">USD</t>
  </si>
  <si>
    <t xml:space="preserve">Version:</t>
  </si>
  <si>
    <t xml:space="preserve">Stärke</t>
  </si>
  <si>
    <t xml:space="preserve">Bedarf pro tag</t>
  </si>
  <si>
    <t xml:space="preserve">einzunehmende Kapseln pro tag</t>
  </si>
  <si>
    <t xml:space="preserve">Berechnung</t>
  </si>
  <si>
    <t xml:space="preserve">mg</t>
  </si>
  <si>
    <t xml:space="preserve">je nach Gewicht</t>
  </si>
  <si>
    <t xml:space="preserve">rechn.</t>
  </si>
  <si>
    <t xml:space="preserve">tatsächl.</t>
  </si>
  <si>
    <t xml:space="preserve">in der Literatur findet man:</t>
  </si>
  <si>
    <t xml:space="preserve">5 mg Idebenone</t>
  </si>
  <si>
    <t xml:space="preserve"> je kg Körpergewicht</t>
  </si>
  <si>
    <t xml:space="preserve">2 bis 4-fache Dosis ist empfehlenswert!</t>
  </si>
  <si>
    <t xml:space="preserve">Bestellung </t>
  </si>
  <si>
    <t xml:space="preserve">bei KIRKMAN Labs</t>
  </si>
  <si>
    <t xml:space="preserve">Pack</t>
  </si>
  <si>
    <t xml:space="preserve">Kapseln</t>
  </si>
  <si>
    <t xml:space="preserve">Inhalt gesamt</t>
  </si>
  <si>
    <t xml:space="preserve">Packungen reichen</t>
  </si>
  <si>
    <t xml:space="preserve">Preis Dollar</t>
  </si>
  <si>
    <t xml:space="preserve">Transport</t>
  </si>
  <si>
    <t xml:space="preserve">Endpreis Bestellung</t>
  </si>
  <si>
    <t xml:space="preserve">Endpreis je Monat</t>
  </si>
  <si>
    <t xml:space="preserve">Stück</t>
  </si>
  <si>
    <t xml:space="preserve">in mg</t>
  </si>
  <si>
    <t xml:space="preserve">für Tage</t>
  </si>
  <si>
    <t xml:space="preserve">USD /je Pack</t>
  </si>
  <si>
    <t xml:space="preserve">USD /gesamt</t>
  </si>
  <si>
    <t xml:space="preserve">Euro</t>
  </si>
  <si>
    <t xml:space="preserve">bei smart-nutrition</t>
  </si>
  <si>
    <t xml:space="preserve">Mengenrabatt</t>
  </si>
  <si>
    <t xml:space="preserve">bei Canaverde</t>
  </si>
  <si>
    <t xml:space="preserve">Preis Euro</t>
  </si>
  <si>
    <t xml:space="preserve">Euro/je Pack</t>
  </si>
  <si>
    <t xml:space="preserve">Euro / gesamt</t>
  </si>
  <si>
    <t xml:space="preserve">bei Super Smart</t>
  </si>
  <si>
    <t xml:space="preserve">€</t>
  </si>
  <si>
    <t xml:space="preserve">zum Vergleich</t>
  </si>
  <si>
    <t xml:space="preserve">Apotheke FFM</t>
  </si>
  <si>
    <t xml:space="preserve">MNESIS aus Italien (2005)</t>
  </si>
  <si>
    <t xml:space="preserve">internat. Apotheke München (200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120</xdr:colOff>
      <xdr:row>0</xdr:row>
      <xdr:rowOff>132840</xdr:rowOff>
    </xdr:from>
    <xdr:to>
      <xdr:col>11</xdr:col>
      <xdr:colOff>443520</xdr:colOff>
      <xdr:row>1</xdr:row>
      <xdr:rowOff>85320</xdr:rowOff>
    </xdr:to>
    <xdr:sp>
      <xdr:nvSpPr>
        <xdr:cNvPr id="0" name="Line 4"/>
        <xdr:cNvSpPr/>
      </xdr:nvSpPr>
      <xdr:spPr>
        <a:xfrm flipV="1">
          <a:off x="6226200" y="132840"/>
          <a:ext cx="1057680" cy="1810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120</xdr:colOff>
      <xdr:row>0</xdr:row>
      <xdr:rowOff>114480</xdr:rowOff>
    </xdr:from>
    <xdr:to>
      <xdr:col>11</xdr:col>
      <xdr:colOff>493920</xdr:colOff>
      <xdr:row>0</xdr:row>
      <xdr:rowOff>124200</xdr:rowOff>
    </xdr:to>
    <xdr:sp>
      <xdr:nvSpPr>
        <xdr:cNvPr id="1" name="Line 4"/>
        <xdr:cNvSpPr/>
      </xdr:nvSpPr>
      <xdr:spPr>
        <a:xfrm>
          <a:off x="6226200" y="114480"/>
          <a:ext cx="1108080" cy="97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0</xdr:row>
      <xdr:rowOff>142560</xdr:rowOff>
    </xdr:from>
    <xdr:to>
      <xdr:col>11</xdr:col>
      <xdr:colOff>423360</xdr:colOff>
      <xdr:row>3</xdr:row>
      <xdr:rowOff>104760</xdr:rowOff>
    </xdr:to>
    <xdr:sp>
      <xdr:nvSpPr>
        <xdr:cNvPr id="2" name="Line 4"/>
        <xdr:cNvSpPr/>
      </xdr:nvSpPr>
      <xdr:spPr>
        <a:xfrm flipV="1">
          <a:off x="5684040" y="142560"/>
          <a:ext cx="1579680" cy="7527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8" min="7" style="0" width="8.99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2.14"/>
    <col collapsed="false" customWidth="true" hidden="false" outlineLevel="0" max="15" min="15" style="0" width="7.42"/>
    <col collapsed="false" customWidth="true" hidden="false" outlineLevel="0" max="16" min="16" style="0" width="11.13"/>
    <col collapsed="false" customWidth="true" hidden="false" outlineLevel="0" max="17" min="17" style="0" width="6.7"/>
    <col collapsed="false" customWidth="true" hidden="false" outlineLevel="0" max="18" min="18" style="0" width="5.71"/>
  </cols>
  <sheetData>
    <row r="1" s="10" customFormat="true" ht="18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4"/>
      <c r="I1" s="5" t="n">
        <v>80</v>
      </c>
      <c r="J1" s="6" t="s">
        <v>1</v>
      </c>
      <c r="K1" s="2"/>
      <c r="L1" s="7"/>
      <c r="M1" s="8" t="s">
        <v>2</v>
      </c>
      <c r="N1" s="2"/>
      <c r="O1" s="2"/>
      <c r="P1" s="2"/>
      <c r="Q1" s="2"/>
      <c r="R1" s="9"/>
    </row>
    <row r="2" customFormat="false" ht="18" hidden="false" customHeight="false" outlineLevel="0" collapsed="false">
      <c r="A2" s="11"/>
      <c r="B2" s="12"/>
      <c r="C2" s="12"/>
      <c r="D2" s="12"/>
      <c r="E2" s="12"/>
      <c r="F2" s="12"/>
      <c r="G2" s="13" t="s">
        <v>3</v>
      </c>
      <c r="H2" s="14"/>
      <c r="I2" s="15" t="n">
        <v>1.32</v>
      </c>
      <c r="J2" s="16" t="s">
        <v>4</v>
      </c>
      <c r="K2" s="12"/>
      <c r="L2" s="12"/>
      <c r="M2" s="12"/>
      <c r="N2" s="17" t="s">
        <v>5</v>
      </c>
      <c r="O2" s="18" t="n">
        <v>7</v>
      </c>
      <c r="P2" s="19" t="n">
        <v>40534</v>
      </c>
      <c r="Q2" s="12"/>
      <c r="R2" s="20"/>
    </row>
    <row r="3" customFormat="false" ht="26.25" hidden="false" customHeight="true" outlineLevel="0" collapsed="false">
      <c r="A3" s="21" t="s">
        <v>6</v>
      </c>
      <c r="B3" s="22" t="s">
        <v>7</v>
      </c>
      <c r="C3" s="23" t="s">
        <v>8</v>
      </c>
      <c r="D3" s="23"/>
      <c r="E3" s="24"/>
      <c r="F3" s="12"/>
      <c r="G3" s="12"/>
      <c r="H3" s="25"/>
      <c r="I3" s="26"/>
      <c r="J3" s="12"/>
      <c r="K3" s="27" t="s">
        <v>9</v>
      </c>
      <c r="L3" s="28"/>
      <c r="M3" s="28"/>
      <c r="N3" s="28"/>
      <c r="O3" s="28"/>
      <c r="P3" s="12"/>
      <c r="Q3" s="12"/>
      <c r="R3" s="20"/>
    </row>
    <row r="4" customFormat="false" ht="23.25" hidden="false" customHeight="false" outlineLevel="0" collapsed="false">
      <c r="A4" s="29" t="s">
        <v>10</v>
      </c>
      <c r="B4" s="30" t="s">
        <v>11</v>
      </c>
      <c r="C4" s="31" t="s">
        <v>12</v>
      </c>
      <c r="D4" s="32" t="s">
        <v>13</v>
      </c>
      <c r="E4" s="24"/>
      <c r="F4" s="12"/>
      <c r="G4" s="12"/>
      <c r="H4" s="25"/>
      <c r="I4" s="33" t="n">
        <v>10</v>
      </c>
      <c r="J4" s="34" t="s">
        <v>10</v>
      </c>
      <c r="K4" s="35" t="s">
        <v>14</v>
      </c>
      <c r="L4" s="36"/>
      <c r="M4" s="36"/>
      <c r="N4" s="37"/>
      <c r="O4" s="12"/>
      <c r="P4" s="12"/>
      <c r="Q4" s="12"/>
      <c r="R4" s="20"/>
    </row>
    <row r="5" customFormat="false" ht="15.75" hidden="false" customHeight="false" outlineLevel="0" collapsed="false">
      <c r="A5" s="38" t="n">
        <v>30</v>
      </c>
      <c r="B5" s="39" t="n">
        <f aca="false">$I$4*$I$1</f>
        <v>800</v>
      </c>
      <c r="C5" s="40" t="n">
        <f aca="false">B5/A5</f>
        <v>26.6666666666667</v>
      </c>
      <c r="D5" s="41" t="n">
        <f aca="false">ROUNDUP(C5,0)</f>
        <v>27</v>
      </c>
      <c r="E5" s="24"/>
      <c r="F5" s="12"/>
      <c r="G5" s="12"/>
      <c r="H5" s="25"/>
      <c r="I5" s="12"/>
      <c r="J5" s="42" t="s">
        <v>15</v>
      </c>
      <c r="K5" s="12"/>
      <c r="L5" s="12" t="s">
        <v>16</v>
      </c>
      <c r="M5" s="12"/>
      <c r="N5" s="43"/>
      <c r="O5" s="12"/>
      <c r="P5" s="12"/>
      <c r="Q5" s="12"/>
      <c r="R5" s="20"/>
    </row>
    <row r="6" customFormat="false" ht="15.75" hidden="false" customHeight="false" outlineLevel="0" collapsed="false">
      <c r="A6" s="38" t="n">
        <v>45</v>
      </c>
      <c r="B6" s="39" t="n">
        <f aca="false">$I$4*$I$1</f>
        <v>800</v>
      </c>
      <c r="C6" s="40" t="n">
        <f aca="false">B6/A6</f>
        <v>17.7777777777778</v>
      </c>
      <c r="D6" s="41" t="n">
        <f aca="false">ROUNDUP(C6,0)</f>
        <v>18</v>
      </c>
      <c r="E6" s="24"/>
      <c r="F6" s="12"/>
      <c r="G6" s="12"/>
      <c r="H6" s="25"/>
      <c r="I6" s="12"/>
      <c r="J6" s="44" t="s">
        <v>17</v>
      </c>
      <c r="K6" s="45"/>
      <c r="L6" s="45"/>
      <c r="M6" s="45"/>
      <c r="N6" s="46"/>
      <c r="O6" s="12"/>
      <c r="P6" s="12"/>
      <c r="Q6" s="12"/>
      <c r="R6" s="20"/>
    </row>
    <row r="7" customFormat="false" ht="15.75" hidden="false" customHeight="false" outlineLevel="0" collapsed="false">
      <c r="A7" s="47" t="n">
        <v>150</v>
      </c>
      <c r="B7" s="48" t="n">
        <f aca="false">$I$4*$I$1</f>
        <v>800</v>
      </c>
      <c r="C7" s="49" t="n">
        <f aca="false">B7/A7</f>
        <v>5.33333333333333</v>
      </c>
      <c r="D7" s="50" t="n">
        <f aca="false">ROUNDUP(C7,0)</f>
        <v>6</v>
      </c>
      <c r="E7" s="24"/>
      <c r="F7" s="12"/>
      <c r="G7" s="12"/>
      <c r="H7" s="25"/>
      <c r="I7" s="25"/>
      <c r="J7" s="12"/>
      <c r="K7" s="12"/>
      <c r="L7" s="12"/>
      <c r="M7" s="12"/>
      <c r="N7" s="12"/>
      <c r="O7" s="12"/>
      <c r="P7" s="12"/>
      <c r="Q7" s="12"/>
      <c r="R7" s="20"/>
    </row>
    <row r="8" customFormat="false" ht="12.75" hidden="false" customHeight="false" outlineLevel="0" collapsed="false">
      <c r="A8" s="51"/>
      <c r="B8" s="24"/>
      <c r="C8" s="24"/>
      <c r="D8" s="24"/>
      <c r="E8" s="24"/>
      <c r="F8" s="12"/>
      <c r="G8" s="12"/>
      <c r="H8" s="25"/>
      <c r="I8" s="25"/>
      <c r="J8" s="12"/>
      <c r="K8" s="12"/>
      <c r="L8" s="12"/>
      <c r="M8" s="12"/>
      <c r="N8" s="12"/>
      <c r="O8" s="12"/>
      <c r="P8" s="12"/>
      <c r="Q8" s="12"/>
      <c r="R8" s="20"/>
    </row>
    <row r="9" customFormat="false" ht="17.25" hidden="false" customHeight="true" outlineLevel="0" collapsed="false">
      <c r="A9" s="52" t="s">
        <v>18</v>
      </c>
      <c r="B9" s="53"/>
      <c r="C9" s="54" t="s">
        <v>19</v>
      </c>
      <c r="D9" s="55"/>
      <c r="E9" s="56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20"/>
    </row>
    <row r="10" s="64" customFormat="true" ht="25.5" hidden="false" customHeight="true" outlineLevel="0" collapsed="false">
      <c r="A10" s="57" t="s">
        <v>20</v>
      </c>
      <c r="B10" s="58" t="s">
        <v>21</v>
      </c>
      <c r="C10" s="58" t="s">
        <v>6</v>
      </c>
      <c r="D10" s="58" t="s">
        <v>22</v>
      </c>
      <c r="E10" s="58" t="s">
        <v>7</v>
      </c>
      <c r="F10" s="58" t="s">
        <v>23</v>
      </c>
      <c r="G10" s="59" t="s">
        <v>8</v>
      </c>
      <c r="H10" s="59"/>
      <c r="I10" s="58" t="s">
        <v>24</v>
      </c>
      <c r="J10" s="58"/>
      <c r="K10" s="58" t="s">
        <v>25</v>
      </c>
      <c r="L10" s="58" t="s">
        <v>26</v>
      </c>
      <c r="M10" s="60" t="s">
        <v>26</v>
      </c>
      <c r="N10" s="61" t="s">
        <v>27</v>
      </c>
      <c r="O10" s="62"/>
      <c r="P10" s="62"/>
      <c r="Q10" s="62"/>
      <c r="R10" s="63"/>
    </row>
    <row r="11" s="72" customFormat="true" ht="24" hidden="false" customHeight="true" outlineLevel="0" collapsed="false">
      <c r="A11" s="65" t="s">
        <v>28</v>
      </c>
      <c r="B11" s="66" t="s">
        <v>28</v>
      </c>
      <c r="C11" s="66" t="s">
        <v>10</v>
      </c>
      <c r="D11" s="66" t="s">
        <v>29</v>
      </c>
      <c r="E11" s="66" t="s">
        <v>11</v>
      </c>
      <c r="F11" s="66" t="s">
        <v>30</v>
      </c>
      <c r="G11" s="67" t="s">
        <v>12</v>
      </c>
      <c r="H11" s="68" t="s">
        <v>13</v>
      </c>
      <c r="I11" s="66" t="s">
        <v>31</v>
      </c>
      <c r="J11" s="66" t="s">
        <v>32</v>
      </c>
      <c r="K11" s="66" t="s">
        <v>4</v>
      </c>
      <c r="L11" s="66" t="s">
        <v>4</v>
      </c>
      <c r="M11" s="69" t="s">
        <v>33</v>
      </c>
      <c r="N11" s="70" t="s">
        <v>33</v>
      </c>
      <c r="O11" s="28"/>
      <c r="P11" s="28"/>
      <c r="Q11" s="28"/>
      <c r="R11" s="71"/>
    </row>
    <row r="12" customFormat="false" ht="15.75" hidden="false" customHeight="false" outlineLevel="0" collapsed="false">
      <c r="A12" s="73" t="n">
        <v>1</v>
      </c>
      <c r="B12" s="74" t="n">
        <v>150</v>
      </c>
      <c r="C12" s="74" t="n">
        <v>150</v>
      </c>
      <c r="D12" s="75" t="n">
        <f aca="false">B12*C12*A12</f>
        <v>22500</v>
      </c>
      <c r="E12" s="75" t="n">
        <f aca="false">$I$4*$I$1</f>
        <v>800</v>
      </c>
      <c r="F12" s="76" t="n">
        <f aca="false">D12/(H12*C12)</f>
        <v>25</v>
      </c>
      <c r="G12" s="77" t="n">
        <f aca="false">E12/C12</f>
        <v>5.33333333333333</v>
      </c>
      <c r="H12" s="78" t="n">
        <f aca="false">ROUNDUP(G12,0)</f>
        <v>6</v>
      </c>
      <c r="I12" s="77" t="n">
        <v>85</v>
      </c>
      <c r="J12" s="77" t="n">
        <f aca="false">A12*I12</f>
        <v>85</v>
      </c>
      <c r="K12" s="77" t="n">
        <v>0</v>
      </c>
      <c r="L12" s="79" t="n">
        <f aca="false">SUM(J12:K12)</f>
        <v>85</v>
      </c>
      <c r="M12" s="80" t="n">
        <f aca="false">L12/$I$2</f>
        <v>64.3939393939394</v>
      </c>
      <c r="N12" s="81" t="n">
        <f aca="false">M12*31/F12</f>
        <v>79.8484848484848</v>
      </c>
      <c r="O12" s="12"/>
      <c r="P12" s="12"/>
      <c r="Q12" s="12"/>
      <c r="R12" s="20"/>
    </row>
    <row r="13" customFormat="false" ht="15.75" hidden="false" customHeight="false" outlineLevel="0" collapsed="false">
      <c r="A13" s="73" t="n">
        <v>1</v>
      </c>
      <c r="B13" s="74" t="n">
        <v>60</v>
      </c>
      <c r="C13" s="74" t="n">
        <v>150</v>
      </c>
      <c r="D13" s="75" t="n">
        <f aca="false">B13*C13*A13</f>
        <v>9000</v>
      </c>
      <c r="E13" s="75" t="n">
        <f aca="false">$I$4*$I$1</f>
        <v>800</v>
      </c>
      <c r="F13" s="76" t="n">
        <f aca="false">D13/(H13*C13)</f>
        <v>10</v>
      </c>
      <c r="G13" s="77" t="n">
        <f aca="false">E13/C13</f>
        <v>5.33333333333333</v>
      </c>
      <c r="H13" s="78" t="n">
        <f aca="false">ROUNDUP(G13,0)</f>
        <v>6</v>
      </c>
      <c r="I13" s="77" t="n">
        <v>38</v>
      </c>
      <c r="J13" s="77" t="n">
        <f aca="false">A13*I13</f>
        <v>38</v>
      </c>
      <c r="K13" s="77" t="n">
        <v>0</v>
      </c>
      <c r="L13" s="79" t="n">
        <f aca="false">SUM(J13:K13)</f>
        <v>38</v>
      </c>
      <c r="M13" s="80" t="n">
        <f aca="false">L13/$I$2</f>
        <v>28.7878787878788</v>
      </c>
      <c r="N13" s="81" t="n">
        <f aca="false">M13*31/F13</f>
        <v>89.2424242424242</v>
      </c>
      <c r="O13" s="12"/>
      <c r="P13" s="12"/>
      <c r="Q13" s="12"/>
      <c r="R13" s="20"/>
    </row>
    <row r="14" customFormat="false" ht="15.75" hidden="false" customHeight="false" outlineLevel="0" collapsed="false">
      <c r="A14" s="82" t="n">
        <v>1</v>
      </c>
      <c r="B14" s="83" t="n">
        <v>60</v>
      </c>
      <c r="C14" s="83" t="n">
        <v>45</v>
      </c>
      <c r="D14" s="84" t="n">
        <f aca="false">B14*C14*A14</f>
        <v>2700</v>
      </c>
      <c r="E14" s="84" t="n">
        <f aca="false">$I$4*$I$1</f>
        <v>800</v>
      </c>
      <c r="F14" s="85" t="n">
        <f aca="false">D14/(H14*C14)</f>
        <v>3.33333333333333</v>
      </c>
      <c r="G14" s="86" t="n">
        <f aca="false">E14/C14</f>
        <v>17.7777777777778</v>
      </c>
      <c r="H14" s="87" t="n">
        <f aca="false">ROUNDUP(G14,0)</f>
        <v>18</v>
      </c>
      <c r="I14" s="86" t="n">
        <v>26</v>
      </c>
      <c r="J14" s="86" t="n">
        <f aca="false">A14*I14</f>
        <v>26</v>
      </c>
      <c r="K14" s="86" t="n">
        <v>0</v>
      </c>
      <c r="L14" s="88" t="n">
        <f aca="false">SUM(J14:K14)</f>
        <v>26</v>
      </c>
      <c r="M14" s="89" t="n">
        <f aca="false">L14/$I$2</f>
        <v>19.6969696969697</v>
      </c>
      <c r="N14" s="90" t="n">
        <f aca="false">M14*31/F14</f>
        <v>183.181818181818</v>
      </c>
      <c r="O14" s="12"/>
      <c r="P14" s="12"/>
      <c r="Q14" s="12"/>
      <c r="R14" s="20"/>
    </row>
    <row r="15" s="101" customFormat="true" ht="16.5" hidden="false" customHeight="true" outlineLevel="0" collapsed="false">
      <c r="A15" s="91"/>
      <c r="B15" s="92"/>
      <c r="C15" s="92"/>
      <c r="D15" s="93"/>
      <c r="E15" s="93"/>
      <c r="F15" s="94"/>
      <c r="G15" s="95"/>
      <c r="H15" s="96"/>
      <c r="I15" s="95"/>
      <c r="J15" s="95"/>
      <c r="K15" s="95"/>
      <c r="L15" s="97"/>
      <c r="M15" s="98"/>
      <c r="N15" s="98"/>
      <c r="O15" s="99"/>
      <c r="P15" s="99"/>
      <c r="Q15" s="99"/>
      <c r="R15" s="100"/>
    </row>
    <row r="16" customFormat="false" ht="17.25" hidden="false" customHeight="true" outlineLevel="0" collapsed="false">
      <c r="A16" s="52" t="s">
        <v>18</v>
      </c>
      <c r="B16" s="53"/>
      <c r="C16" s="54" t="s">
        <v>34</v>
      </c>
      <c r="D16" s="55"/>
      <c r="E16" s="56"/>
      <c r="F16" s="102" t="s">
        <v>35</v>
      </c>
      <c r="G16" s="12"/>
      <c r="H16" s="12"/>
      <c r="I16" s="12"/>
      <c r="J16" s="12"/>
      <c r="K16" s="12"/>
      <c r="L16" s="12"/>
      <c r="M16" s="12"/>
      <c r="N16" s="103"/>
      <c r="O16" s="12"/>
      <c r="P16" s="12"/>
      <c r="Q16" s="12"/>
      <c r="R16" s="20"/>
    </row>
    <row r="17" s="64" customFormat="true" ht="25.5" hidden="false" customHeight="true" outlineLevel="0" collapsed="false">
      <c r="A17" s="57" t="s">
        <v>20</v>
      </c>
      <c r="B17" s="58" t="s">
        <v>21</v>
      </c>
      <c r="C17" s="58" t="s">
        <v>6</v>
      </c>
      <c r="D17" s="58" t="s">
        <v>22</v>
      </c>
      <c r="E17" s="58" t="s">
        <v>7</v>
      </c>
      <c r="F17" s="58" t="s">
        <v>23</v>
      </c>
      <c r="G17" s="59" t="s">
        <v>8</v>
      </c>
      <c r="H17" s="59"/>
      <c r="I17" s="58" t="s">
        <v>24</v>
      </c>
      <c r="J17" s="58"/>
      <c r="K17" s="58" t="s">
        <v>25</v>
      </c>
      <c r="L17" s="58" t="s">
        <v>26</v>
      </c>
      <c r="M17" s="60" t="s">
        <v>26</v>
      </c>
      <c r="N17" s="61" t="s">
        <v>27</v>
      </c>
      <c r="O17" s="62"/>
      <c r="P17" s="62"/>
      <c r="Q17" s="62"/>
      <c r="R17" s="63"/>
    </row>
    <row r="18" s="72" customFormat="true" ht="24" hidden="false" customHeight="true" outlineLevel="0" collapsed="false">
      <c r="A18" s="65" t="s">
        <v>28</v>
      </c>
      <c r="B18" s="66" t="s">
        <v>28</v>
      </c>
      <c r="C18" s="66" t="s">
        <v>10</v>
      </c>
      <c r="D18" s="66" t="s">
        <v>29</v>
      </c>
      <c r="E18" s="66" t="s">
        <v>11</v>
      </c>
      <c r="F18" s="66" t="s">
        <v>30</v>
      </c>
      <c r="G18" s="67" t="s">
        <v>12</v>
      </c>
      <c r="H18" s="68" t="s">
        <v>13</v>
      </c>
      <c r="I18" s="66" t="s">
        <v>31</v>
      </c>
      <c r="J18" s="66" t="s">
        <v>32</v>
      </c>
      <c r="K18" s="66" t="s">
        <v>4</v>
      </c>
      <c r="L18" s="66" t="s">
        <v>4</v>
      </c>
      <c r="M18" s="69" t="s">
        <v>33</v>
      </c>
      <c r="N18" s="70" t="s">
        <v>33</v>
      </c>
      <c r="O18" s="28"/>
      <c r="P18" s="28"/>
      <c r="Q18" s="28"/>
      <c r="R18" s="71"/>
    </row>
    <row r="19" customFormat="false" ht="15.75" hidden="false" customHeight="false" outlineLevel="0" collapsed="false">
      <c r="A19" s="73" t="n">
        <v>12</v>
      </c>
      <c r="B19" s="74" t="n">
        <v>30</v>
      </c>
      <c r="C19" s="74" t="n">
        <v>150</v>
      </c>
      <c r="D19" s="75" t="n">
        <f aca="false">B19*C19*A19</f>
        <v>54000</v>
      </c>
      <c r="E19" s="75" t="n">
        <f aca="false">$I$4*$I$1</f>
        <v>800</v>
      </c>
      <c r="F19" s="104" t="n">
        <f aca="false">D19/(H19*C19)</f>
        <v>60</v>
      </c>
      <c r="G19" s="77" t="n">
        <f aca="false">E19/C19</f>
        <v>5.33333333333333</v>
      </c>
      <c r="H19" s="78" t="n">
        <f aca="false">ROUNDUP(G19,0)</f>
        <v>6</v>
      </c>
      <c r="I19" s="77" t="n">
        <v>28</v>
      </c>
      <c r="J19" s="77" t="n">
        <f aca="false">A19*I19</f>
        <v>336</v>
      </c>
      <c r="K19" s="77" t="n">
        <v>12</v>
      </c>
      <c r="L19" s="79" t="n">
        <f aca="false">SUM(J19:K19)</f>
        <v>348</v>
      </c>
      <c r="M19" s="80" t="n">
        <f aca="false">L19/$I$2</f>
        <v>263.636363636364</v>
      </c>
      <c r="N19" s="81" t="n">
        <f aca="false">M19*31/F19</f>
        <v>136.212121212121</v>
      </c>
      <c r="O19" s="12"/>
      <c r="P19" s="12"/>
      <c r="Q19" s="12"/>
      <c r="R19" s="20"/>
    </row>
    <row r="20" customFormat="false" ht="15.75" hidden="false" customHeight="false" outlineLevel="0" collapsed="false">
      <c r="A20" s="73" t="n">
        <v>12</v>
      </c>
      <c r="B20" s="83" t="n">
        <v>60</v>
      </c>
      <c r="C20" s="83" t="n">
        <v>45</v>
      </c>
      <c r="D20" s="84" t="n">
        <f aca="false">B20*C20*A20</f>
        <v>32400</v>
      </c>
      <c r="E20" s="84" t="n">
        <f aca="false">$I$4*$I$1</f>
        <v>800</v>
      </c>
      <c r="F20" s="105" t="n">
        <f aca="false">D20/(H20*C20)</f>
        <v>40</v>
      </c>
      <c r="G20" s="86" t="n">
        <f aca="false">E20/C20</f>
        <v>17.7777777777778</v>
      </c>
      <c r="H20" s="87" t="n">
        <f aca="false">ROUNDUP(G20,0)</f>
        <v>18</v>
      </c>
      <c r="I20" s="86" t="n">
        <v>20</v>
      </c>
      <c r="J20" s="86" t="n">
        <f aca="false">A20*I20</f>
        <v>240</v>
      </c>
      <c r="K20" s="86" t="n">
        <v>12</v>
      </c>
      <c r="L20" s="88" t="n">
        <f aca="false">SUM(J20:K20)</f>
        <v>252</v>
      </c>
      <c r="M20" s="89" t="n">
        <f aca="false">L20/$I$2</f>
        <v>190.909090909091</v>
      </c>
      <c r="N20" s="90" t="n">
        <f aca="false">M20*31/F20</f>
        <v>147.954545454545</v>
      </c>
      <c r="O20" s="12"/>
      <c r="P20" s="12"/>
      <c r="Q20" s="12"/>
      <c r="R20" s="20"/>
    </row>
    <row r="21" customFormat="false" ht="15" hidden="false" customHeight="false" outlineLevel="0" collapsed="false">
      <c r="A21" s="11"/>
      <c r="B21" s="12"/>
      <c r="C21" s="103"/>
      <c r="D21" s="12"/>
      <c r="E21" s="12"/>
      <c r="F21" s="12"/>
      <c r="G21" s="12"/>
      <c r="H21" s="106"/>
      <c r="I21" s="102"/>
      <c r="J21" s="102"/>
      <c r="K21" s="102"/>
      <c r="L21" s="102"/>
      <c r="M21" s="107"/>
      <c r="N21" s="108"/>
      <c r="O21" s="12"/>
      <c r="P21" s="12"/>
      <c r="Q21" s="12"/>
      <c r="R21" s="20"/>
    </row>
    <row r="22" customFormat="false" ht="17.25" hidden="false" customHeight="true" outlineLevel="0" collapsed="false">
      <c r="A22" s="52" t="s">
        <v>18</v>
      </c>
      <c r="B22" s="53"/>
      <c r="C22" s="54" t="s">
        <v>36</v>
      </c>
      <c r="D22" s="55"/>
      <c r="E22" s="56"/>
      <c r="F22" s="12"/>
      <c r="G22" s="12"/>
      <c r="H22" s="12"/>
      <c r="I22" s="12"/>
      <c r="J22" s="12"/>
      <c r="K22" s="12"/>
      <c r="L22" s="12"/>
      <c r="M22" s="12"/>
      <c r="N22" s="103"/>
      <c r="O22" s="12"/>
      <c r="P22" s="12"/>
      <c r="Q22" s="12"/>
      <c r="R22" s="20"/>
    </row>
    <row r="23" s="64" customFormat="true" ht="25.5" hidden="false" customHeight="true" outlineLevel="0" collapsed="false">
      <c r="A23" s="57" t="s">
        <v>20</v>
      </c>
      <c r="B23" s="58" t="s">
        <v>21</v>
      </c>
      <c r="C23" s="58" t="s">
        <v>6</v>
      </c>
      <c r="D23" s="58" t="s">
        <v>22</v>
      </c>
      <c r="E23" s="58" t="s">
        <v>7</v>
      </c>
      <c r="F23" s="58" t="s">
        <v>23</v>
      </c>
      <c r="G23" s="59" t="s">
        <v>8</v>
      </c>
      <c r="H23" s="59"/>
      <c r="I23" s="58" t="s">
        <v>37</v>
      </c>
      <c r="J23" s="58"/>
      <c r="K23" s="58" t="s">
        <v>25</v>
      </c>
      <c r="L23" s="58" t="s">
        <v>26</v>
      </c>
      <c r="M23" s="60" t="s">
        <v>26</v>
      </c>
      <c r="N23" s="61" t="s">
        <v>27</v>
      </c>
      <c r="O23" s="62"/>
      <c r="P23" s="62"/>
      <c r="Q23" s="62"/>
      <c r="R23" s="63"/>
    </row>
    <row r="24" s="72" customFormat="true" ht="24" hidden="false" customHeight="true" outlineLevel="0" collapsed="false">
      <c r="A24" s="65" t="s">
        <v>28</v>
      </c>
      <c r="B24" s="66" t="s">
        <v>28</v>
      </c>
      <c r="C24" s="66" t="s">
        <v>10</v>
      </c>
      <c r="D24" s="66" t="s">
        <v>29</v>
      </c>
      <c r="E24" s="66" t="s">
        <v>11</v>
      </c>
      <c r="F24" s="66" t="s">
        <v>30</v>
      </c>
      <c r="G24" s="67" t="s">
        <v>12</v>
      </c>
      <c r="H24" s="68" t="s">
        <v>13</v>
      </c>
      <c r="I24" s="66" t="s">
        <v>38</v>
      </c>
      <c r="J24" s="66" t="s">
        <v>39</v>
      </c>
      <c r="K24" s="66" t="s">
        <v>33</v>
      </c>
      <c r="L24" s="66" t="s">
        <v>33</v>
      </c>
      <c r="M24" s="69" t="s">
        <v>33</v>
      </c>
      <c r="N24" s="70" t="s">
        <v>33</v>
      </c>
      <c r="O24" s="28"/>
      <c r="P24" s="28"/>
      <c r="Q24" s="28"/>
      <c r="R24" s="71"/>
    </row>
    <row r="25" customFormat="false" ht="15.75" hidden="false" customHeight="false" outlineLevel="0" collapsed="false">
      <c r="A25" s="73" t="n">
        <v>1</v>
      </c>
      <c r="B25" s="74" t="n">
        <v>150</v>
      </c>
      <c r="C25" s="74" t="n">
        <v>150</v>
      </c>
      <c r="D25" s="75" t="n">
        <f aca="false">B25*C25*A25</f>
        <v>22500</v>
      </c>
      <c r="E25" s="75" t="n">
        <f aca="false">$I$4*$I$1</f>
        <v>800</v>
      </c>
      <c r="F25" s="104" t="n">
        <f aca="false">D25/(H25*C25)</f>
        <v>25</v>
      </c>
      <c r="G25" s="77" t="n">
        <f aca="false">E25/C25</f>
        <v>5.33333333333333</v>
      </c>
      <c r="H25" s="78" t="n">
        <f aca="false">ROUNDUP(G25,0)</f>
        <v>6</v>
      </c>
      <c r="I25" s="77" t="n">
        <v>114.5</v>
      </c>
      <c r="J25" s="77" t="n">
        <f aca="false">A25*I25</f>
        <v>114.5</v>
      </c>
      <c r="K25" s="77" t="n">
        <v>0</v>
      </c>
      <c r="L25" s="79" t="n">
        <f aca="false">SUM(J25:K25)</f>
        <v>114.5</v>
      </c>
      <c r="M25" s="80" t="n">
        <f aca="false">L25</f>
        <v>114.5</v>
      </c>
      <c r="N25" s="81" t="n">
        <f aca="false">M25*31/F25</f>
        <v>141.98</v>
      </c>
      <c r="O25" s="12"/>
      <c r="P25" s="12"/>
      <c r="Q25" s="12"/>
      <c r="R25" s="20"/>
    </row>
    <row r="26" customFormat="false" ht="15.75" hidden="false" customHeight="false" outlineLevel="0" collapsed="false">
      <c r="A26" s="73" t="n">
        <v>1</v>
      </c>
      <c r="B26" s="74" t="n">
        <v>60</v>
      </c>
      <c r="C26" s="74" t="n">
        <v>150</v>
      </c>
      <c r="D26" s="75" t="n">
        <f aca="false">B26*C26*A26</f>
        <v>9000</v>
      </c>
      <c r="E26" s="75" t="n">
        <f aca="false">$I$4*$I$1</f>
        <v>800</v>
      </c>
      <c r="F26" s="104" t="n">
        <f aca="false">D26/(H26*C26)</f>
        <v>10</v>
      </c>
      <c r="G26" s="77" t="n">
        <f aca="false">E26/C26</f>
        <v>5.33333333333333</v>
      </c>
      <c r="H26" s="78" t="n">
        <f aca="false">ROUNDUP(G26,0)</f>
        <v>6</v>
      </c>
      <c r="I26" s="77" t="n">
        <v>51</v>
      </c>
      <c r="J26" s="77" t="n">
        <f aca="false">A26*I26</f>
        <v>51</v>
      </c>
      <c r="K26" s="77" t="n">
        <v>0</v>
      </c>
      <c r="L26" s="79" t="n">
        <f aca="false">SUM(J26:K26)</f>
        <v>51</v>
      </c>
      <c r="M26" s="80" t="n">
        <f aca="false">L26</f>
        <v>51</v>
      </c>
      <c r="N26" s="81" t="n">
        <f aca="false">M26*31/F26</f>
        <v>158.1</v>
      </c>
      <c r="O26" s="12"/>
      <c r="P26" s="12"/>
      <c r="Q26" s="12"/>
      <c r="R26" s="20"/>
    </row>
    <row r="27" customFormat="false" ht="15.75" hidden="false" customHeight="false" outlineLevel="0" collapsed="false">
      <c r="A27" s="82" t="n">
        <v>1</v>
      </c>
      <c r="B27" s="83" t="n">
        <v>60</v>
      </c>
      <c r="C27" s="83" t="n">
        <v>45</v>
      </c>
      <c r="D27" s="84" t="n">
        <f aca="false">B27*C27*A27</f>
        <v>2700</v>
      </c>
      <c r="E27" s="84" t="n">
        <f aca="false">$I$4*$I$1</f>
        <v>800</v>
      </c>
      <c r="F27" s="105" t="n">
        <f aca="false">D27/(H27*C27)</f>
        <v>3.33333333333333</v>
      </c>
      <c r="G27" s="86" t="n">
        <f aca="false">E27/C27</f>
        <v>17.7777777777778</v>
      </c>
      <c r="H27" s="87" t="n">
        <f aca="false">ROUNDUP(G27,0)</f>
        <v>18</v>
      </c>
      <c r="I27" s="86" t="n">
        <v>35</v>
      </c>
      <c r="J27" s="86" t="n">
        <f aca="false">A27*I27</f>
        <v>35</v>
      </c>
      <c r="K27" s="86" t="n">
        <v>0</v>
      </c>
      <c r="L27" s="88" t="n">
        <f aca="false">SUM(J27:K27)</f>
        <v>35</v>
      </c>
      <c r="M27" s="89" t="n">
        <f aca="false">L27</f>
        <v>35</v>
      </c>
      <c r="N27" s="90" t="n">
        <f aca="false">M27*31/F27</f>
        <v>325.5</v>
      </c>
      <c r="O27" s="12"/>
      <c r="P27" s="12"/>
      <c r="Q27" s="12"/>
      <c r="R27" s="20"/>
    </row>
    <row r="28" customFormat="false" ht="15" hidden="false" customHeight="false" outlineLevel="0" collapsed="false">
      <c r="A28" s="11"/>
      <c r="B28" s="12"/>
      <c r="C28" s="103"/>
      <c r="D28" s="12"/>
      <c r="E28" s="12"/>
      <c r="F28" s="12"/>
      <c r="G28" s="12"/>
      <c r="H28" s="106"/>
      <c r="I28" s="102"/>
      <c r="J28" s="102"/>
      <c r="K28" s="102"/>
      <c r="L28" s="102"/>
      <c r="M28" s="107"/>
      <c r="N28" s="108"/>
      <c r="O28" s="12"/>
      <c r="P28" s="12"/>
      <c r="Q28" s="12"/>
      <c r="R28" s="20"/>
    </row>
    <row r="29" customFormat="false" ht="17.25" hidden="false" customHeight="true" outlineLevel="0" collapsed="false">
      <c r="A29" s="52" t="s">
        <v>18</v>
      </c>
      <c r="B29" s="53"/>
      <c r="C29" s="54" t="s">
        <v>40</v>
      </c>
      <c r="D29" s="55"/>
      <c r="E29" s="56"/>
      <c r="F29" s="12"/>
      <c r="G29" s="12"/>
      <c r="H29" s="12"/>
      <c r="I29" s="12"/>
      <c r="J29" s="12"/>
      <c r="K29" s="12"/>
      <c r="L29" s="12"/>
      <c r="M29" s="12"/>
      <c r="N29" s="103"/>
      <c r="O29" s="12"/>
      <c r="P29" s="12"/>
      <c r="Q29" s="12"/>
      <c r="R29" s="20"/>
    </row>
    <row r="30" s="64" customFormat="true" ht="25.5" hidden="false" customHeight="true" outlineLevel="0" collapsed="false">
      <c r="A30" s="57" t="s">
        <v>20</v>
      </c>
      <c r="B30" s="58" t="s">
        <v>21</v>
      </c>
      <c r="C30" s="58" t="s">
        <v>6</v>
      </c>
      <c r="D30" s="58" t="s">
        <v>22</v>
      </c>
      <c r="E30" s="58" t="s">
        <v>7</v>
      </c>
      <c r="F30" s="58" t="s">
        <v>23</v>
      </c>
      <c r="G30" s="59" t="s">
        <v>8</v>
      </c>
      <c r="H30" s="59"/>
      <c r="I30" s="58" t="s">
        <v>37</v>
      </c>
      <c r="J30" s="58"/>
      <c r="K30" s="58" t="s">
        <v>25</v>
      </c>
      <c r="L30" s="58" t="s">
        <v>26</v>
      </c>
      <c r="M30" s="60" t="s">
        <v>26</v>
      </c>
      <c r="N30" s="61" t="s">
        <v>27</v>
      </c>
      <c r="O30" s="62"/>
      <c r="P30" s="62"/>
      <c r="Q30" s="62"/>
      <c r="R30" s="63"/>
    </row>
    <row r="31" s="72" customFormat="true" ht="24" hidden="false" customHeight="true" outlineLevel="0" collapsed="false">
      <c r="A31" s="65" t="s">
        <v>28</v>
      </c>
      <c r="B31" s="66" t="s">
        <v>28</v>
      </c>
      <c r="C31" s="66" t="s">
        <v>10</v>
      </c>
      <c r="D31" s="66" t="s">
        <v>29</v>
      </c>
      <c r="E31" s="66" t="s">
        <v>11</v>
      </c>
      <c r="F31" s="66" t="s">
        <v>30</v>
      </c>
      <c r="G31" s="67" t="s">
        <v>12</v>
      </c>
      <c r="H31" s="68" t="s">
        <v>13</v>
      </c>
      <c r="I31" s="66" t="s">
        <v>38</v>
      </c>
      <c r="J31" s="66" t="s">
        <v>39</v>
      </c>
      <c r="K31" s="66" t="s">
        <v>33</v>
      </c>
      <c r="L31" s="66" t="s">
        <v>33</v>
      </c>
      <c r="M31" s="69" t="s">
        <v>33</v>
      </c>
      <c r="N31" s="70" t="s">
        <v>33</v>
      </c>
      <c r="O31" s="28"/>
      <c r="P31" s="28"/>
      <c r="Q31" s="28"/>
      <c r="R31" s="71"/>
    </row>
    <row r="32" customFormat="false" ht="15.75" hidden="false" customHeight="false" outlineLevel="0" collapsed="false">
      <c r="A32" s="82" t="n">
        <v>1</v>
      </c>
      <c r="B32" s="83" t="n">
        <v>60</v>
      </c>
      <c r="C32" s="83" t="n">
        <v>45</v>
      </c>
      <c r="D32" s="84" t="n">
        <f aca="false">B32*C32*A32</f>
        <v>2700</v>
      </c>
      <c r="E32" s="84" t="n">
        <f aca="false">$I$4*$I$1</f>
        <v>800</v>
      </c>
      <c r="F32" s="105" t="n">
        <f aca="false">D32/(H32*C32)</f>
        <v>3.33333333333333</v>
      </c>
      <c r="G32" s="86" t="n">
        <f aca="false">E32/C32</f>
        <v>17.7777777777778</v>
      </c>
      <c r="H32" s="87" t="n">
        <f aca="false">ROUNDUP(G32,0)</f>
        <v>18</v>
      </c>
      <c r="I32" s="86" t="n">
        <v>31.5</v>
      </c>
      <c r="J32" s="86" t="n">
        <f aca="false">A32*I32</f>
        <v>31.5</v>
      </c>
      <c r="K32" s="86" t="n">
        <v>0</v>
      </c>
      <c r="L32" s="88" t="n">
        <f aca="false">SUM(J32:K32)</f>
        <v>31.5</v>
      </c>
      <c r="M32" s="89" t="n">
        <f aca="false">L32</f>
        <v>31.5</v>
      </c>
      <c r="N32" s="90" t="n">
        <f aca="false">M32*31/F32</f>
        <v>292.95</v>
      </c>
      <c r="O32" s="12"/>
      <c r="P32" s="12"/>
      <c r="Q32" s="12"/>
      <c r="R32" s="20"/>
    </row>
    <row r="33" s="101" customFormat="true" ht="15.75" hidden="false" customHeight="false" outlineLevel="0" collapsed="false">
      <c r="A33" s="91"/>
      <c r="B33" s="92"/>
      <c r="C33" s="92"/>
      <c r="D33" s="93"/>
      <c r="E33" s="93"/>
      <c r="F33" s="94"/>
      <c r="G33" s="95"/>
      <c r="H33" s="96"/>
      <c r="I33" s="95"/>
      <c r="J33" s="95"/>
      <c r="K33" s="95"/>
      <c r="L33" s="97"/>
      <c r="M33" s="109"/>
      <c r="N33" s="110"/>
      <c r="O33" s="99"/>
      <c r="P33" s="99"/>
      <c r="Q33" s="99"/>
      <c r="R33" s="100"/>
    </row>
    <row r="34" customFormat="false" ht="15" hidden="false" customHeight="false" outlineLevel="0" collapsed="false">
      <c r="A34" s="11"/>
      <c r="B34" s="12"/>
      <c r="C34" s="103"/>
      <c r="D34" s="12"/>
      <c r="E34" s="12"/>
      <c r="F34" s="12"/>
      <c r="G34" s="12"/>
      <c r="H34" s="106"/>
      <c r="I34" s="111" t="s">
        <v>41</v>
      </c>
      <c r="J34" s="111" t="s">
        <v>41</v>
      </c>
      <c r="K34" s="111" t="s">
        <v>41</v>
      </c>
      <c r="L34" s="102"/>
      <c r="M34" s="107"/>
      <c r="N34" s="108"/>
      <c r="O34" s="12"/>
      <c r="P34" s="12"/>
      <c r="Q34" s="12"/>
      <c r="R34" s="20"/>
    </row>
    <row r="35" s="120" customFormat="true" ht="25.5" hidden="false" customHeight="true" outlineLevel="0" collapsed="false">
      <c r="A35" s="112" t="s">
        <v>20</v>
      </c>
      <c r="B35" s="113" t="s">
        <v>21</v>
      </c>
      <c r="C35" s="113" t="s">
        <v>6</v>
      </c>
      <c r="D35" s="113" t="s">
        <v>22</v>
      </c>
      <c r="E35" s="113" t="s">
        <v>7</v>
      </c>
      <c r="F35" s="113" t="s">
        <v>23</v>
      </c>
      <c r="G35" s="114" t="s">
        <v>8</v>
      </c>
      <c r="H35" s="114"/>
      <c r="I35" s="113" t="s">
        <v>37</v>
      </c>
      <c r="J35" s="113"/>
      <c r="K35" s="113" t="s">
        <v>25</v>
      </c>
      <c r="L35" s="113" t="s">
        <v>26</v>
      </c>
      <c r="M35" s="115" t="s">
        <v>26</v>
      </c>
      <c r="N35" s="116" t="s">
        <v>27</v>
      </c>
      <c r="O35" s="117"/>
      <c r="P35" s="118" t="s">
        <v>42</v>
      </c>
      <c r="Q35" s="117"/>
      <c r="R35" s="119"/>
    </row>
    <row r="36" s="128" customFormat="true" ht="24" hidden="false" customHeight="true" outlineLevel="0" collapsed="false">
      <c r="A36" s="121" t="s">
        <v>28</v>
      </c>
      <c r="B36" s="122" t="s">
        <v>28</v>
      </c>
      <c r="C36" s="122" t="s">
        <v>10</v>
      </c>
      <c r="D36" s="122" t="s">
        <v>29</v>
      </c>
      <c r="E36" s="122" t="s">
        <v>11</v>
      </c>
      <c r="F36" s="122" t="s">
        <v>30</v>
      </c>
      <c r="G36" s="123" t="s">
        <v>12</v>
      </c>
      <c r="H36" s="124" t="s">
        <v>13</v>
      </c>
      <c r="I36" s="122" t="s">
        <v>38</v>
      </c>
      <c r="J36" s="122" t="s">
        <v>39</v>
      </c>
      <c r="K36" s="122" t="s">
        <v>33</v>
      </c>
      <c r="L36" s="122" t="s">
        <v>33</v>
      </c>
      <c r="M36" s="125" t="s">
        <v>33</v>
      </c>
      <c r="N36" s="126" t="s">
        <v>33</v>
      </c>
      <c r="O36" s="122"/>
      <c r="P36" s="122"/>
      <c r="Q36" s="122"/>
      <c r="R36" s="127"/>
    </row>
    <row r="37" customFormat="false" ht="15" hidden="false" customHeight="false" outlineLevel="0" collapsed="false">
      <c r="A37" s="129" t="n">
        <v>1</v>
      </c>
      <c r="B37" s="130" t="n">
        <v>100</v>
      </c>
      <c r="C37" s="131" t="n">
        <v>150</v>
      </c>
      <c r="D37" s="132" t="n">
        <f aca="false">B37*C37*A37</f>
        <v>15000</v>
      </c>
      <c r="E37" s="132" t="n">
        <f aca="false">$I$4*$I$1</f>
        <v>800</v>
      </c>
      <c r="F37" s="133" t="n">
        <f aca="false">D37/(H37*C37)</f>
        <v>16.6666666666667</v>
      </c>
      <c r="G37" s="134" t="n">
        <f aca="false">ROUNDUP((E37/C37),2)</f>
        <v>5.34</v>
      </c>
      <c r="H37" s="135" t="n">
        <f aca="false">ROUNDUP(G37,0)</f>
        <v>6</v>
      </c>
      <c r="I37" s="134" t="n">
        <f aca="false">(J37+K37)/A37</f>
        <v>150</v>
      </c>
      <c r="J37" s="136" t="n">
        <v>150</v>
      </c>
      <c r="K37" s="134" t="n">
        <v>0</v>
      </c>
      <c r="L37" s="137"/>
      <c r="M37" s="138" t="n">
        <f aca="false">SUM(J37:K37)</f>
        <v>150</v>
      </c>
      <c r="N37" s="139" t="n">
        <f aca="false">M37*31/F37</f>
        <v>279</v>
      </c>
      <c r="O37" s="102" t="s">
        <v>43</v>
      </c>
      <c r="P37" s="12"/>
      <c r="Q37" s="12"/>
      <c r="R37" s="20"/>
    </row>
    <row r="38" customFormat="false" ht="15" hidden="false" customHeight="false" outlineLevel="0" collapsed="false">
      <c r="A38" s="129" t="n">
        <v>8</v>
      </c>
      <c r="B38" s="130" t="n">
        <v>30</v>
      </c>
      <c r="C38" s="131" t="n">
        <v>45</v>
      </c>
      <c r="D38" s="132" t="n">
        <f aca="false">B38*C38*A38</f>
        <v>10800</v>
      </c>
      <c r="E38" s="132" t="n">
        <f aca="false">$I$4*$I$1</f>
        <v>800</v>
      </c>
      <c r="F38" s="133" t="n">
        <f aca="false">D38/(H38*C38)</f>
        <v>13.3333333333333</v>
      </c>
      <c r="G38" s="134" t="n">
        <f aca="false">ROUNDUP((E38/C38),2)</f>
        <v>17.78</v>
      </c>
      <c r="H38" s="135" t="n">
        <f aca="false">ROUNDUP(G38,0)</f>
        <v>18</v>
      </c>
      <c r="I38" s="134" t="n">
        <f aca="false">(J38+K38)/A38</f>
        <v>37.5</v>
      </c>
      <c r="J38" s="136" t="n">
        <v>289</v>
      </c>
      <c r="K38" s="134" t="n">
        <v>11</v>
      </c>
      <c r="L38" s="137"/>
      <c r="M38" s="138" t="n">
        <f aca="false">SUM(J38:K38)</f>
        <v>300</v>
      </c>
      <c r="N38" s="139" t="n">
        <f aca="false">M38*31/F38</f>
        <v>697.5</v>
      </c>
      <c r="O38" s="102" t="s">
        <v>44</v>
      </c>
      <c r="P38" s="12"/>
      <c r="Q38" s="12"/>
      <c r="R38" s="20"/>
    </row>
    <row r="39" customFormat="false" ht="15" hidden="false" customHeight="false" outlineLevel="0" collapsed="false">
      <c r="A39" s="129" t="n">
        <v>8</v>
      </c>
      <c r="B39" s="130" t="n">
        <v>30</v>
      </c>
      <c r="C39" s="131" t="n">
        <v>45</v>
      </c>
      <c r="D39" s="132" t="n">
        <f aca="false">B39*C39*A39</f>
        <v>10800</v>
      </c>
      <c r="E39" s="132" t="n">
        <f aca="false">$I$4*$I$1</f>
        <v>800</v>
      </c>
      <c r="F39" s="133" t="n">
        <f aca="false">D39/(H39*C39)</f>
        <v>13.3333333333333</v>
      </c>
      <c r="G39" s="134" t="n">
        <f aca="false">ROUNDUP((E39/C39),2)</f>
        <v>17.78</v>
      </c>
      <c r="H39" s="135" t="n">
        <f aca="false">ROUNDUP(G39,0)</f>
        <v>18</v>
      </c>
      <c r="I39" s="134" t="n">
        <f aca="false">(J39+K39)/A39</f>
        <v>56.75</v>
      </c>
      <c r="J39" s="136" t="n">
        <v>448</v>
      </c>
      <c r="K39" s="134" t="n">
        <v>6</v>
      </c>
      <c r="L39" s="137"/>
      <c r="M39" s="138" t="n">
        <f aca="false">SUM(J39:K39)</f>
        <v>454</v>
      </c>
      <c r="N39" s="139" t="n">
        <f aca="false">M39*31/F39</f>
        <v>1055.55</v>
      </c>
      <c r="O39" s="102" t="s">
        <v>45</v>
      </c>
      <c r="P39" s="12"/>
      <c r="Q39" s="12"/>
      <c r="R39" s="20"/>
    </row>
    <row r="40" customFormat="false" ht="13.5" hidden="false" customHeight="false" outlineLevel="0" collapsed="false">
      <c r="A40" s="140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2"/>
    </row>
  </sheetData>
  <mergeCells count="11">
    <mergeCell ref="C3:D3"/>
    <mergeCell ref="G10:H10"/>
    <mergeCell ref="I10:J10"/>
    <mergeCell ref="G17:H17"/>
    <mergeCell ref="I17:J17"/>
    <mergeCell ref="G23:H23"/>
    <mergeCell ref="I23:J23"/>
    <mergeCell ref="G30:H30"/>
    <mergeCell ref="I30:J30"/>
    <mergeCell ref="G35:H35"/>
    <mergeCell ref="I35:J35"/>
  </mergeCells>
  <printOptions headings="false" gridLines="false" gridLinesSet="true" horizontalCentered="false" verticalCentered="false"/>
  <pageMargins left="0.659722222222222" right="0.420138888888889" top="0.779861111111111" bottom="0.7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8C by ers 06/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0:50:00Z</dcterms:created>
  <dc:creator>ich</dc:creator>
  <dc:description/>
  <dc:language>en-US</dc:language>
  <cp:lastModifiedBy>ich</cp:lastModifiedBy>
  <cp:lastPrinted>2010-12-22T19:26:21Z</cp:lastPrinted>
  <dcterms:modified xsi:type="dcterms:W3CDTF">2010-12-22T20:05:37Z</dcterms:modified>
  <cp:revision>0</cp:revision>
  <dc:subject/>
  <dc:title/>
</cp:coreProperties>
</file>