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darfsermitt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4">
  <si>
    <t xml:space="preserve">Körpergewicht</t>
  </si>
  <si>
    <t xml:space="preserve">kg</t>
  </si>
  <si>
    <t xml:space="preserve">Werte sind einzutragen</t>
  </si>
  <si>
    <t xml:space="preserve">Eurokurs</t>
  </si>
  <si>
    <t xml:space="preserve">USD</t>
  </si>
  <si>
    <t xml:space="preserve">Version:</t>
  </si>
  <si>
    <t xml:space="preserve">CHF</t>
  </si>
  <si>
    <t xml:space="preserve">Stärke einer Pille</t>
  </si>
  <si>
    <t xml:space="preserve">Bedarf pro Tag</t>
  </si>
  <si>
    <t xml:space="preserve">einzunehmende Kapseln pro Tag</t>
  </si>
  <si>
    <t xml:space="preserve">Berechnung</t>
  </si>
  <si>
    <t xml:space="preserve">mg</t>
  </si>
  <si>
    <t xml:space="preserve">in mg</t>
  </si>
  <si>
    <t xml:space="preserve">rechn.</t>
  </si>
  <si>
    <t xml:space="preserve">tatsächl.</t>
  </si>
  <si>
    <t xml:space="preserve">in der Literatur findet man:</t>
  </si>
  <si>
    <t xml:space="preserve">5 mg Idebenone</t>
  </si>
  <si>
    <t xml:space="preserve"> je kg Körpergewicht</t>
  </si>
  <si>
    <t xml:space="preserve">     2 bis 4-fache Dosis ist empfehlenswert!</t>
  </si>
  <si>
    <t xml:space="preserve">Bestellung </t>
  </si>
  <si>
    <t xml:space="preserve">bei Canaverde</t>
  </si>
  <si>
    <t xml:space="preserve">http://shop.ezentrum.de/4DCGI/ezshop?hid=39&amp;sprachnr=1</t>
  </si>
  <si>
    <t xml:space="preserve">Holland</t>
  </si>
  <si>
    <t xml:space="preserve">nichts mehr erhältich!!</t>
  </si>
  <si>
    <t xml:space="preserve">bei puristo</t>
  </si>
  <si>
    <t xml:space="preserve">Diskount-Rabatt</t>
  </si>
  <si>
    <t xml:space="preserve">http://www.puresto.eu/</t>
  </si>
  <si>
    <t xml:space="preserve">Pack</t>
  </si>
  <si>
    <t xml:space="preserve">Kapseln</t>
  </si>
  <si>
    <t xml:space="preserve">Stärke</t>
  </si>
  <si>
    <t xml:space="preserve">Inhalt gesamt</t>
  </si>
  <si>
    <t xml:space="preserve">Pack reicht</t>
  </si>
  <si>
    <t xml:space="preserve">Preis Euro</t>
  </si>
  <si>
    <t xml:space="preserve">Transport</t>
  </si>
  <si>
    <t xml:space="preserve">Endpreis Bestellung</t>
  </si>
  <si>
    <t xml:space="preserve">Endpreis je Monat</t>
  </si>
  <si>
    <t xml:space="preserve">Stück</t>
  </si>
  <si>
    <t xml:space="preserve">für Tage</t>
  </si>
  <si>
    <t xml:space="preserve">Euro/je Pack</t>
  </si>
  <si>
    <t xml:space="preserve">Euro / gesamt</t>
  </si>
  <si>
    <t xml:space="preserve">Euro</t>
  </si>
  <si>
    <t xml:space="preserve">ok</t>
  </si>
  <si>
    <t xml:space="preserve">Diskount-Staffelung</t>
  </si>
  <si>
    <t xml:space="preserve">ab 100,- --&gt; 5,-</t>
  </si>
  <si>
    <t xml:space="preserve">ab 500,- --&gt;30,-</t>
  </si>
  <si>
    <t xml:space="preserve">beiSmart Powders</t>
  </si>
  <si>
    <t xml:space="preserve">Mengenrabatt</t>
  </si>
  <si>
    <t xml:space="preserve">http://www.smartpowders.com/idebenone.html</t>
  </si>
  <si>
    <t xml:space="preserve">USA</t>
  </si>
  <si>
    <t xml:space="preserve">Preis Dollar</t>
  </si>
  <si>
    <t xml:space="preserve">USD /je Pack</t>
  </si>
  <si>
    <t xml:space="preserve">USD /gesamt</t>
  </si>
  <si>
    <t xml:space="preserve">----</t>
  </si>
  <si>
    <t xml:space="preserve">nicht erhältich!!</t>
  </si>
  <si>
    <t xml:space="preserve">bei KIRKMAN Labs</t>
  </si>
  <si>
    <t xml:space="preserve">http://www.kirkmanlabs.com/SiteSearchResult.aspx?strSiteSearch=idebenone</t>
  </si>
  <si>
    <t xml:space="preserve">nicht mehr im Online-Shop erhältlich - wie bei vielen US-Shops seit Beginn 2013</t>
  </si>
  <si>
    <t xml:space="preserve">bei PureFormulas</t>
  </si>
  <si>
    <t xml:space="preserve">http://www.pureformulas.com</t>
  </si>
  <si>
    <t xml:space="preserve">kein Export nach D!!</t>
  </si>
  <si>
    <t xml:space="preserve">Preis CHF</t>
  </si>
  <si>
    <t xml:space="preserve">CHF/je Pack</t>
  </si>
  <si>
    <t xml:space="preserve">CHF  /gesamt</t>
  </si>
  <si>
    <t xml:space="preserve">bei iHERB</t>
  </si>
  <si>
    <t xml:space="preserve">http://www.iherb.com/Kirkman-Labs-Idebenone-150-mg-60-Capsules/38856#p=1&amp;oos=1&amp;disc=0&amp;lc=en-US&amp;w=idebenone&amp;rc=8&amp;sr=null&amp;ic=1</t>
  </si>
  <si>
    <t xml:space="preserve">Transport &gt;CH</t>
  </si>
  <si>
    <t xml:space="preserve">bei smart-nutrition</t>
  </si>
  <si>
    <t xml:space="preserve">http://www.smartnutrition.info/category/ID.html</t>
  </si>
  <si>
    <t xml:space="preserve">bei HBC protocols</t>
  </si>
  <si>
    <t xml:space="preserve">http://idebenone.net/buy-idebenone</t>
  </si>
  <si>
    <t xml:space="preserve">Alle Preise zum </t>
  </si>
  <si>
    <t xml:space="preserve">Veröffentlichkeitsdatum</t>
  </si>
  <si>
    <t xml:space="preserve">geprüft !</t>
  </si>
  <si>
    <r>
      <rPr>
        <b val="true"/>
        <sz val="14"/>
        <rFont val="Arial"/>
        <family val="2"/>
      </rPr>
      <t xml:space="preserve">© </t>
    </r>
    <r>
      <rPr>
        <b val="true"/>
        <sz val="10"/>
        <rFont val="Arial"/>
        <family val="2"/>
      </rPr>
      <t xml:space="preserve"> ers 2014</t>
    </r>
  </si>
  <si>
    <t xml:space="preserve">bei Super Smart</t>
  </si>
  <si>
    <t xml:space="preserve">http://www.super-smart.eu/search.pl?search=idebenone</t>
  </si>
  <si>
    <t xml:space="preserve">Luxemburg</t>
  </si>
  <si>
    <t xml:space="preserve">zum Vergleich</t>
  </si>
  <si>
    <t xml:space="preserve">Apotheke FFM-Oberursel (2010)</t>
  </si>
  <si>
    <t xml:space="preserve">MNESIS aus Italien (2005)</t>
  </si>
  <si>
    <t xml:space="preserve">internat. Apotheke München (2004)</t>
  </si>
  <si>
    <t xml:space="preserve">CATENA über die Fa. IDIS Ltd. aus GB (2011)</t>
  </si>
  <si>
    <t xml:space="preserve">Pulver über www.vitrocult.eu (2012)</t>
  </si>
  <si>
    <t xml:space="preserve">Kapseln über www.vitrocult.eu (201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General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8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120</xdr:colOff>
      <xdr:row>0</xdr:row>
      <xdr:rowOff>133200</xdr:rowOff>
    </xdr:from>
    <xdr:to>
      <xdr:col>11</xdr:col>
      <xdr:colOff>443520</xdr:colOff>
      <xdr:row>1</xdr:row>
      <xdr:rowOff>85320</xdr:rowOff>
    </xdr:to>
    <xdr:sp>
      <xdr:nvSpPr>
        <xdr:cNvPr id="0" name="Line 4"/>
        <xdr:cNvSpPr/>
      </xdr:nvSpPr>
      <xdr:spPr>
        <a:xfrm flipV="1">
          <a:off x="6226200" y="133200"/>
          <a:ext cx="1057680" cy="2091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120</xdr:colOff>
      <xdr:row>0</xdr:row>
      <xdr:rowOff>114480</xdr:rowOff>
    </xdr:from>
    <xdr:to>
      <xdr:col>11</xdr:col>
      <xdr:colOff>493920</xdr:colOff>
      <xdr:row>0</xdr:row>
      <xdr:rowOff>123480</xdr:rowOff>
    </xdr:to>
    <xdr:sp>
      <xdr:nvSpPr>
        <xdr:cNvPr id="1" name="Line 4"/>
        <xdr:cNvSpPr/>
      </xdr:nvSpPr>
      <xdr:spPr>
        <a:xfrm>
          <a:off x="6226200" y="114480"/>
          <a:ext cx="1108080" cy="900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0</xdr:row>
      <xdr:rowOff>142200</xdr:rowOff>
    </xdr:from>
    <xdr:to>
      <xdr:col>11</xdr:col>
      <xdr:colOff>423360</xdr:colOff>
      <xdr:row>4</xdr:row>
      <xdr:rowOff>104040</xdr:rowOff>
    </xdr:to>
    <xdr:sp>
      <xdr:nvSpPr>
        <xdr:cNvPr id="2" name="Line 4"/>
        <xdr:cNvSpPr/>
      </xdr:nvSpPr>
      <xdr:spPr>
        <a:xfrm flipV="1">
          <a:off x="5684040" y="142200"/>
          <a:ext cx="1579680" cy="127620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martpowders.com/idebenone.html" TargetMode="External"/><Relationship Id="rId2" Type="http://schemas.openxmlformats.org/officeDocument/2006/relationships/hyperlink" Target="http://www.iherb.com/Kirkman-Labs-Idebenone-150-mg-60-Capsules/38856" TargetMode="External"/><Relationship Id="rId3" Type="http://schemas.openxmlformats.org/officeDocument/2006/relationships/hyperlink" Target="http://www.smartnutrition.info/category/ID.html" TargetMode="External"/><Relationship Id="rId4" Type="http://schemas.openxmlformats.org/officeDocument/2006/relationships/hyperlink" Target="http://idebenone.net/buy-idebenone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59" activeCellId="0" sqref="A1:R5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9.14"/>
    <col collapsed="false" customWidth="true" hidden="false" outlineLevel="0" max="4" min="4" style="0" width="8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8" min="7" style="0" width="8.99"/>
    <col collapsed="false" customWidth="true" hidden="false" outlineLevel="0" max="9" min="9" style="0" width="7.99"/>
    <col collapsed="false" customWidth="true" hidden="false" outlineLevel="0" max="10" min="10" style="0" width="8.41"/>
    <col collapsed="false" customWidth="true" hidden="false" outlineLevel="0" max="11" min="11" style="0" width="7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2.14"/>
    <col collapsed="false" customWidth="true" hidden="false" outlineLevel="0" max="15" min="15" style="0" width="7.42"/>
    <col collapsed="false" customWidth="true" hidden="false" outlineLevel="0" max="16" min="16" style="0" width="12.7"/>
    <col collapsed="false" customWidth="true" hidden="false" outlineLevel="0" max="17" min="17" style="0" width="6.7"/>
    <col collapsed="false" customWidth="true" hidden="false" outlineLevel="0" max="18" min="18" style="0" width="9.41"/>
  </cols>
  <sheetData>
    <row r="1" s="10" customFormat="true" ht="20.25" hidden="false" customHeight="false" outlineLevel="0" collapsed="false">
      <c r="A1" s="1"/>
      <c r="B1" s="2"/>
      <c r="C1" s="2"/>
      <c r="D1" s="2"/>
      <c r="E1" s="2"/>
      <c r="F1" s="2"/>
      <c r="G1" s="3" t="s">
        <v>0</v>
      </c>
      <c r="H1" s="4"/>
      <c r="I1" s="5" t="n">
        <v>80</v>
      </c>
      <c r="J1" s="6" t="s">
        <v>1</v>
      </c>
      <c r="K1" s="2"/>
      <c r="L1" s="7"/>
      <c r="M1" s="8" t="s">
        <v>2</v>
      </c>
      <c r="N1" s="2"/>
      <c r="O1" s="2"/>
      <c r="P1" s="2"/>
      <c r="Q1" s="2"/>
      <c r="R1" s="9"/>
    </row>
    <row r="2" customFormat="false" ht="20.25" hidden="false" customHeight="false" outlineLevel="0" collapsed="false">
      <c r="A2" s="11"/>
      <c r="B2" s="12"/>
      <c r="C2" s="12"/>
      <c r="D2" s="12"/>
      <c r="E2" s="12"/>
      <c r="F2" s="12"/>
      <c r="G2" s="13" t="s">
        <v>3</v>
      </c>
      <c r="H2" s="14"/>
      <c r="I2" s="15" t="n">
        <v>1.38</v>
      </c>
      <c r="J2" s="16" t="s">
        <v>4</v>
      </c>
      <c r="K2" s="12"/>
      <c r="L2" s="12"/>
      <c r="M2" s="12"/>
      <c r="N2" s="17" t="s">
        <v>5</v>
      </c>
      <c r="O2" s="18" t="n">
        <v>11</v>
      </c>
      <c r="P2" s="19" t="n">
        <v>41748</v>
      </c>
      <c r="Q2" s="12"/>
      <c r="R2" s="20"/>
    </row>
    <row r="3" customFormat="false" ht="20.25" hidden="false" customHeight="false" outlineLevel="0" collapsed="false">
      <c r="A3" s="11"/>
      <c r="B3" s="12"/>
      <c r="C3" s="12"/>
      <c r="D3" s="12"/>
      <c r="E3" s="12"/>
      <c r="F3" s="12"/>
      <c r="G3" s="21"/>
      <c r="H3" s="22"/>
      <c r="I3" s="23" t="n">
        <v>1.22</v>
      </c>
      <c r="J3" s="24" t="s">
        <v>6</v>
      </c>
      <c r="K3" s="12"/>
      <c r="L3" s="12"/>
      <c r="M3" s="12"/>
      <c r="N3" s="17"/>
      <c r="O3" s="18"/>
      <c r="P3" s="19"/>
      <c r="Q3" s="12"/>
      <c r="R3" s="20"/>
    </row>
    <row r="4" customFormat="false" ht="42.75" hidden="false" customHeight="true" outlineLevel="0" collapsed="false">
      <c r="A4" s="25" t="s">
        <v>7</v>
      </c>
      <c r="B4" s="26" t="s">
        <v>8</v>
      </c>
      <c r="C4" s="27" t="s">
        <v>9</v>
      </c>
      <c r="D4" s="27"/>
      <c r="E4" s="28"/>
      <c r="F4" s="12"/>
      <c r="G4" s="12"/>
      <c r="H4" s="29"/>
      <c r="I4" s="30"/>
      <c r="J4" s="12"/>
      <c r="K4" s="31" t="s">
        <v>10</v>
      </c>
      <c r="L4" s="32"/>
      <c r="M4" s="32"/>
      <c r="N4" s="32"/>
      <c r="O4" s="32"/>
      <c r="P4" s="12"/>
      <c r="Q4" s="12"/>
      <c r="R4" s="20"/>
    </row>
    <row r="5" customFormat="false" ht="20.25" hidden="false" customHeight="false" outlineLevel="0" collapsed="false">
      <c r="A5" s="33" t="s">
        <v>11</v>
      </c>
      <c r="B5" s="34" t="s">
        <v>12</v>
      </c>
      <c r="C5" s="35" t="s">
        <v>13</v>
      </c>
      <c r="D5" s="36" t="s">
        <v>14</v>
      </c>
      <c r="E5" s="28"/>
      <c r="F5" s="12"/>
      <c r="G5" s="12"/>
      <c r="H5" s="29"/>
      <c r="I5" s="37" t="n">
        <v>12</v>
      </c>
      <c r="J5" s="38" t="s">
        <v>11</v>
      </c>
      <c r="K5" s="39" t="s">
        <v>15</v>
      </c>
      <c r="L5" s="40"/>
      <c r="M5" s="40"/>
      <c r="N5" s="41"/>
      <c r="O5" s="12"/>
      <c r="P5" s="12"/>
      <c r="Q5" s="12"/>
      <c r="R5" s="20"/>
    </row>
    <row r="6" customFormat="false" ht="15.75" hidden="false" customHeight="false" outlineLevel="0" collapsed="false">
      <c r="A6" s="42" t="n">
        <v>45</v>
      </c>
      <c r="B6" s="43" t="n">
        <f aca="false">$I$5*$I$1</f>
        <v>960</v>
      </c>
      <c r="C6" s="44" t="n">
        <f aca="false">B6/A6</f>
        <v>21.3333333333333</v>
      </c>
      <c r="D6" s="45" t="n">
        <f aca="false">ROUNDUP(C6,0)</f>
        <v>22</v>
      </c>
      <c r="E6" s="28"/>
      <c r="F6" s="12"/>
      <c r="G6" s="12"/>
      <c r="H6" s="29"/>
      <c r="I6" s="12"/>
      <c r="J6" s="46" t="s">
        <v>16</v>
      </c>
      <c r="K6" s="12"/>
      <c r="L6" s="12" t="s">
        <v>17</v>
      </c>
      <c r="M6" s="12"/>
      <c r="N6" s="47"/>
      <c r="O6" s="12"/>
      <c r="P6" s="12"/>
      <c r="Q6" s="12"/>
      <c r="R6" s="20"/>
    </row>
    <row r="7" customFormat="false" ht="12.75" hidden="false" customHeight="true" outlineLevel="0" collapsed="false">
      <c r="A7" s="42" t="n">
        <v>150</v>
      </c>
      <c r="B7" s="43" t="n">
        <f aca="false">$I$5*$I$1</f>
        <v>960</v>
      </c>
      <c r="C7" s="44" t="n">
        <f aca="false">B7/A7</f>
        <v>6.4</v>
      </c>
      <c r="D7" s="45" t="n">
        <f aca="false">ROUNDUP(C7,0)</f>
        <v>7</v>
      </c>
      <c r="E7" s="28"/>
      <c r="F7" s="12"/>
      <c r="G7" s="12"/>
      <c r="H7" s="29"/>
      <c r="I7" s="12"/>
      <c r="J7" s="48" t="s">
        <v>18</v>
      </c>
      <c r="K7" s="49"/>
      <c r="L7" s="49"/>
      <c r="M7" s="49"/>
      <c r="N7" s="50"/>
      <c r="O7" s="12"/>
      <c r="P7" s="12"/>
      <c r="Q7" s="12"/>
      <c r="R7" s="20"/>
    </row>
    <row r="8" customFormat="false" ht="15.75" hidden="false" customHeight="false" outlineLevel="0" collapsed="false">
      <c r="A8" s="51" t="n">
        <v>500</v>
      </c>
      <c r="B8" s="52" t="n">
        <f aca="false">$I$5*$I$1</f>
        <v>960</v>
      </c>
      <c r="C8" s="53" t="n">
        <f aca="false">B8/A8</f>
        <v>1.92</v>
      </c>
      <c r="D8" s="54" t="n">
        <f aca="false">ROUNDUP(C8,0)</f>
        <v>2</v>
      </c>
      <c r="E8" s="28"/>
      <c r="F8" s="12"/>
      <c r="G8" s="12"/>
      <c r="H8" s="29"/>
      <c r="I8" s="29"/>
      <c r="J8" s="12"/>
      <c r="K8" s="12"/>
      <c r="L8" s="12"/>
      <c r="M8" s="12"/>
      <c r="N8" s="12"/>
      <c r="O8" s="12"/>
      <c r="P8" s="12"/>
      <c r="Q8" s="12"/>
      <c r="R8" s="20"/>
    </row>
    <row r="9" customFormat="false" ht="12.75" hidden="false" customHeight="false" outlineLevel="0" collapsed="false">
      <c r="A9" s="55"/>
      <c r="B9" s="28"/>
      <c r="C9" s="28"/>
      <c r="D9" s="28"/>
      <c r="E9" s="28"/>
      <c r="F9" s="12"/>
      <c r="G9" s="12"/>
      <c r="H9" s="29"/>
      <c r="I9" s="29"/>
      <c r="J9" s="12"/>
      <c r="K9" s="12"/>
      <c r="L9" s="12"/>
      <c r="M9" s="12"/>
      <c r="N9" s="12"/>
      <c r="O9" s="12"/>
      <c r="P9" s="12"/>
      <c r="Q9" s="12"/>
      <c r="R9" s="20"/>
    </row>
    <row r="10" customFormat="false" ht="17.25" hidden="false" customHeight="true" outlineLevel="0" collapsed="false">
      <c r="A10" s="56" t="s">
        <v>19</v>
      </c>
      <c r="B10" s="56"/>
      <c r="C10" s="57" t="s">
        <v>20</v>
      </c>
      <c r="D10" s="57"/>
      <c r="E10" s="58"/>
      <c r="F10" s="59"/>
      <c r="G10" s="59"/>
      <c r="H10" s="60" t="s">
        <v>21</v>
      </c>
      <c r="I10" s="59"/>
      <c r="J10" s="59"/>
      <c r="K10" s="59"/>
      <c r="L10" s="59"/>
      <c r="M10" s="59"/>
      <c r="N10" s="61" t="s">
        <v>22</v>
      </c>
      <c r="O10" s="12"/>
      <c r="P10" s="62" t="s">
        <v>23</v>
      </c>
      <c r="Q10" s="63"/>
      <c r="R10" s="20"/>
    </row>
    <row r="11" customFormat="false" ht="17.25" hidden="false" customHeight="true" outlineLevel="0" collapsed="false">
      <c r="A11" s="64" t="s">
        <v>19</v>
      </c>
      <c r="B11" s="64"/>
      <c r="C11" s="65" t="s">
        <v>24</v>
      </c>
      <c r="D11" s="66"/>
      <c r="E11" s="67"/>
      <c r="F11" s="68" t="s">
        <v>25</v>
      </c>
      <c r="G11" s="12"/>
      <c r="H11" s="69" t="s">
        <v>26</v>
      </c>
      <c r="I11" s="12"/>
      <c r="J11" s="12"/>
      <c r="K11" s="12"/>
      <c r="L11" s="12"/>
      <c r="M11" s="12"/>
      <c r="N11" s="70" t="s">
        <v>22</v>
      </c>
      <c r="O11" s="12"/>
      <c r="P11" s="12"/>
      <c r="Q11" s="12"/>
      <c r="R11" s="20"/>
    </row>
    <row r="12" s="78" customFormat="true" ht="25.5" hidden="false" customHeight="true" outlineLevel="0" collapsed="false">
      <c r="A12" s="71" t="s">
        <v>27</v>
      </c>
      <c r="B12" s="72" t="s">
        <v>28</v>
      </c>
      <c r="C12" s="72" t="s">
        <v>29</v>
      </c>
      <c r="D12" s="72" t="s">
        <v>30</v>
      </c>
      <c r="E12" s="72" t="s">
        <v>8</v>
      </c>
      <c r="F12" s="72" t="s">
        <v>31</v>
      </c>
      <c r="G12" s="73" t="s">
        <v>9</v>
      </c>
      <c r="H12" s="73"/>
      <c r="I12" s="72" t="s">
        <v>32</v>
      </c>
      <c r="J12" s="72"/>
      <c r="K12" s="72" t="s">
        <v>33</v>
      </c>
      <c r="L12" s="72" t="s">
        <v>34</v>
      </c>
      <c r="M12" s="74" t="s">
        <v>34</v>
      </c>
      <c r="N12" s="75" t="s">
        <v>35</v>
      </c>
      <c r="O12" s="76"/>
      <c r="P12" s="76"/>
      <c r="Q12" s="76"/>
      <c r="R12" s="77"/>
    </row>
    <row r="13" s="86" customFormat="true" ht="24" hidden="false" customHeight="true" outlineLevel="0" collapsed="false">
      <c r="A13" s="79" t="s">
        <v>36</v>
      </c>
      <c r="B13" s="80" t="s">
        <v>36</v>
      </c>
      <c r="C13" s="80" t="s">
        <v>11</v>
      </c>
      <c r="D13" s="80" t="s">
        <v>12</v>
      </c>
      <c r="E13" s="80" t="s">
        <v>12</v>
      </c>
      <c r="F13" s="80" t="s">
        <v>37</v>
      </c>
      <c r="G13" s="81" t="s">
        <v>13</v>
      </c>
      <c r="H13" s="82" t="s">
        <v>14</v>
      </c>
      <c r="I13" s="80" t="s">
        <v>38</v>
      </c>
      <c r="J13" s="80" t="s">
        <v>39</v>
      </c>
      <c r="K13" s="80" t="s">
        <v>40</v>
      </c>
      <c r="L13" s="80" t="s">
        <v>40</v>
      </c>
      <c r="M13" s="83" t="s">
        <v>40</v>
      </c>
      <c r="N13" s="84" t="s">
        <v>40</v>
      </c>
      <c r="O13" s="32"/>
      <c r="P13" s="76"/>
      <c r="Q13" s="76"/>
      <c r="R13" s="85"/>
    </row>
    <row r="14" customFormat="false" ht="15.75" hidden="false" customHeight="false" outlineLevel="0" collapsed="false">
      <c r="A14" s="87" t="n">
        <v>1</v>
      </c>
      <c r="B14" s="88" t="n">
        <v>150</v>
      </c>
      <c r="C14" s="88" t="n">
        <v>150</v>
      </c>
      <c r="D14" s="89" t="n">
        <f aca="false">B14*C14*A14</f>
        <v>22500</v>
      </c>
      <c r="E14" s="89" t="n">
        <f aca="false">$I$5*$I$1</f>
        <v>960</v>
      </c>
      <c r="F14" s="90" t="n">
        <f aca="false">D14/(H14*C14)</f>
        <v>21.4285714285714</v>
      </c>
      <c r="G14" s="91" t="n">
        <f aca="false">E14/C14</f>
        <v>6.4</v>
      </c>
      <c r="H14" s="92" t="n">
        <f aca="false">ROUNDUP(G14,0)</f>
        <v>7</v>
      </c>
      <c r="I14" s="91" t="n">
        <v>115</v>
      </c>
      <c r="J14" s="91" t="n">
        <f aca="false">A14*I14-5</f>
        <v>110</v>
      </c>
      <c r="K14" s="93" t="n">
        <v>10.9</v>
      </c>
      <c r="L14" s="94" t="n">
        <f aca="false">SUM(J14:K14)</f>
        <v>120.9</v>
      </c>
      <c r="M14" s="95" t="n">
        <f aca="false">L14</f>
        <v>120.9</v>
      </c>
      <c r="N14" s="96" t="n">
        <f aca="false">M14*31/F14</f>
        <v>174.902</v>
      </c>
      <c r="O14" s="68" t="s">
        <v>41</v>
      </c>
      <c r="P14" s="97" t="s">
        <v>42</v>
      </c>
      <c r="Q14" s="98"/>
      <c r="R14" s="20"/>
    </row>
    <row r="15" customFormat="false" ht="15.75" hidden="false" customHeight="false" outlineLevel="0" collapsed="false">
      <c r="A15" s="87" t="n">
        <v>3</v>
      </c>
      <c r="B15" s="88" t="n">
        <v>150</v>
      </c>
      <c r="C15" s="88" t="n">
        <v>150</v>
      </c>
      <c r="D15" s="89" t="n">
        <f aca="false">B15*C15*A15</f>
        <v>67500</v>
      </c>
      <c r="E15" s="89" t="n">
        <f aca="false">$I$5*$I$1</f>
        <v>960</v>
      </c>
      <c r="F15" s="90" t="n">
        <f aca="false">D15/(H15*C15)</f>
        <v>64.2857142857143</v>
      </c>
      <c r="G15" s="91" t="n">
        <f aca="false">E15/C15</f>
        <v>6.4</v>
      </c>
      <c r="H15" s="92" t="n">
        <f aca="false">ROUNDUP(G15,0)</f>
        <v>7</v>
      </c>
      <c r="I15" s="91" t="n">
        <v>110</v>
      </c>
      <c r="J15" s="91" t="n">
        <f aca="false">A15*I15-17</f>
        <v>313</v>
      </c>
      <c r="K15" s="91" t="n">
        <v>10.9</v>
      </c>
      <c r="L15" s="94" t="n">
        <f aca="false">SUM(J15:K15)</f>
        <v>323.9</v>
      </c>
      <c r="M15" s="95" t="n">
        <f aca="false">L15</f>
        <v>323.9</v>
      </c>
      <c r="N15" s="96" t="n">
        <f aca="false">M15*31/F15</f>
        <v>156.191777777778</v>
      </c>
      <c r="O15" s="68" t="s">
        <v>41</v>
      </c>
      <c r="P15" s="97" t="s">
        <v>43</v>
      </c>
      <c r="Q15" s="98"/>
      <c r="R15" s="20"/>
    </row>
    <row r="16" customFormat="false" ht="15.75" hidden="false" customHeight="false" outlineLevel="0" collapsed="false">
      <c r="A16" s="99" t="n">
        <v>6</v>
      </c>
      <c r="B16" s="100" t="n">
        <v>150</v>
      </c>
      <c r="C16" s="100" t="n">
        <v>150</v>
      </c>
      <c r="D16" s="101" t="n">
        <f aca="false">B16*C16*A16</f>
        <v>135000</v>
      </c>
      <c r="E16" s="101" t="n">
        <f aca="false">$I$5*$I$1</f>
        <v>960</v>
      </c>
      <c r="F16" s="102" t="n">
        <f aca="false">D16/(H16*C16)</f>
        <v>128.571428571429</v>
      </c>
      <c r="G16" s="103" t="n">
        <f aca="false">E16/C16</f>
        <v>6.4</v>
      </c>
      <c r="H16" s="104" t="n">
        <f aca="false">ROUNDUP(G16,0)</f>
        <v>7</v>
      </c>
      <c r="I16" s="103" t="n">
        <v>105</v>
      </c>
      <c r="J16" s="103" t="n">
        <f aca="false">A16*I16-30</f>
        <v>600</v>
      </c>
      <c r="K16" s="103" t="n">
        <v>10.9</v>
      </c>
      <c r="L16" s="105" t="n">
        <f aca="false">SUM(J16:K16)</f>
        <v>610.9</v>
      </c>
      <c r="M16" s="106" t="n">
        <f aca="false">L16</f>
        <v>610.9</v>
      </c>
      <c r="N16" s="107" t="n">
        <f aca="false">M16*31/F16</f>
        <v>147.294777777778</v>
      </c>
      <c r="O16" s="68" t="s">
        <v>41</v>
      </c>
      <c r="P16" s="97" t="s">
        <v>44</v>
      </c>
      <c r="Q16" s="98"/>
      <c r="R16" s="20"/>
    </row>
    <row r="17" customFormat="false" ht="17.25" hidden="false" customHeight="true" outlineLevel="0" collapsed="false">
      <c r="A17" s="64" t="s">
        <v>19</v>
      </c>
      <c r="B17" s="64"/>
      <c r="C17" s="108" t="s">
        <v>45</v>
      </c>
      <c r="D17" s="109"/>
      <c r="E17" s="17"/>
      <c r="F17" s="68" t="s">
        <v>46</v>
      </c>
      <c r="G17" s="12"/>
      <c r="H17" s="69" t="s">
        <v>47</v>
      </c>
      <c r="I17" s="12"/>
      <c r="J17" s="12"/>
      <c r="K17" s="12"/>
      <c r="L17" s="12"/>
      <c r="M17" s="12"/>
      <c r="N17" s="110" t="s">
        <v>48</v>
      </c>
      <c r="O17" s="12"/>
      <c r="P17" s="12"/>
      <c r="Q17" s="12"/>
      <c r="R17" s="20"/>
    </row>
    <row r="18" s="78" customFormat="true" ht="25.5" hidden="false" customHeight="true" outlineLevel="0" collapsed="false">
      <c r="A18" s="71" t="s">
        <v>27</v>
      </c>
      <c r="B18" s="72" t="s">
        <v>28</v>
      </c>
      <c r="C18" s="72" t="s">
        <v>29</v>
      </c>
      <c r="D18" s="72" t="s">
        <v>30</v>
      </c>
      <c r="E18" s="72" t="s">
        <v>8</v>
      </c>
      <c r="F18" s="72" t="s">
        <v>31</v>
      </c>
      <c r="G18" s="73" t="s">
        <v>9</v>
      </c>
      <c r="H18" s="73"/>
      <c r="I18" s="72" t="s">
        <v>49</v>
      </c>
      <c r="J18" s="72"/>
      <c r="K18" s="72" t="s">
        <v>33</v>
      </c>
      <c r="L18" s="72" t="s">
        <v>34</v>
      </c>
      <c r="M18" s="74" t="s">
        <v>34</v>
      </c>
      <c r="N18" s="75" t="s">
        <v>35</v>
      </c>
      <c r="O18" s="76"/>
      <c r="P18" s="76"/>
      <c r="Q18" s="76"/>
      <c r="R18" s="77"/>
    </row>
    <row r="19" s="86" customFormat="true" ht="24" hidden="false" customHeight="true" outlineLevel="0" collapsed="false">
      <c r="A19" s="79" t="s">
        <v>36</v>
      </c>
      <c r="B19" s="80" t="s">
        <v>36</v>
      </c>
      <c r="C19" s="80" t="s">
        <v>11</v>
      </c>
      <c r="D19" s="80" t="s">
        <v>12</v>
      </c>
      <c r="E19" s="80" t="s">
        <v>12</v>
      </c>
      <c r="F19" s="80" t="s">
        <v>37</v>
      </c>
      <c r="G19" s="81" t="s">
        <v>13</v>
      </c>
      <c r="H19" s="82" t="s">
        <v>14</v>
      </c>
      <c r="I19" s="80" t="s">
        <v>50</v>
      </c>
      <c r="J19" s="80" t="s">
        <v>51</v>
      </c>
      <c r="K19" s="80" t="s">
        <v>4</v>
      </c>
      <c r="L19" s="80" t="s">
        <v>4</v>
      </c>
      <c r="M19" s="83" t="s">
        <v>40</v>
      </c>
      <c r="N19" s="84" t="s">
        <v>40</v>
      </c>
      <c r="O19" s="32"/>
      <c r="P19" s="32"/>
      <c r="Q19" s="32"/>
      <c r="R19" s="85"/>
    </row>
    <row r="20" customFormat="false" ht="15.75" hidden="false" customHeight="false" outlineLevel="0" collapsed="false">
      <c r="A20" s="111" t="n">
        <v>11</v>
      </c>
      <c r="B20" s="112" t="n">
        <v>90</v>
      </c>
      <c r="C20" s="112" t="n">
        <v>500</v>
      </c>
      <c r="D20" s="113" t="n">
        <f aca="false">B20*C20*A20</f>
        <v>495000</v>
      </c>
      <c r="E20" s="113" t="n">
        <f aca="false">$I$5*$I$1</f>
        <v>960</v>
      </c>
      <c r="F20" s="114" t="n">
        <f aca="false">D20/(H20*C20)</f>
        <v>495</v>
      </c>
      <c r="G20" s="115" t="n">
        <f aca="false">E20/C20</f>
        <v>1.92</v>
      </c>
      <c r="H20" s="116" t="n">
        <f aca="false">ROUNDUP(G20,0)</f>
        <v>2</v>
      </c>
      <c r="I20" s="115" t="n">
        <f aca="false">J20/A20</f>
        <v>49.5818181818182</v>
      </c>
      <c r="J20" s="115" t="n">
        <v>545.4</v>
      </c>
      <c r="K20" s="115" t="n">
        <v>20</v>
      </c>
      <c r="L20" s="117" t="n">
        <f aca="false">SUM(J20:K20)</f>
        <v>565.4</v>
      </c>
      <c r="M20" s="118" t="n">
        <f aca="false">L20/$I$2</f>
        <v>409.710144927536</v>
      </c>
      <c r="N20" s="119" t="n">
        <f aca="false">M20*31/F20</f>
        <v>25.658615136876</v>
      </c>
      <c r="O20" s="68" t="s">
        <v>52</v>
      </c>
      <c r="P20" s="62" t="s">
        <v>53</v>
      </c>
      <c r="Q20" s="63"/>
      <c r="R20" s="20"/>
    </row>
    <row r="21" customFormat="false" ht="15.75" hidden="false" customHeight="false" outlineLevel="0" collapsed="false">
      <c r="A21" s="111" t="n">
        <v>1</v>
      </c>
      <c r="B21" s="112" t="n">
        <v>90</v>
      </c>
      <c r="C21" s="112" t="n">
        <v>500</v>
      </c>
      <c r="D21" s="113" t="n">
        <f aca="false">B21*C21*A21</f>
        <v>45000</v>
      </c>
      <c r="E21" s="113" t="n">
        <f aca="false">$I$5*$I$1</f>
        <v>960</v>
      </c>
      <c r="F21" s="114" t="n">
        <f aca="false">D21/(H21*C21)</f>
        <v>45</v>
      </c>
      <c r="G21" s="115" t="n">
        <f aca="false">E21/C21</f>
        <v>1.92</v>
      </c>
      <c r="H21" s="116" t="n">
        <f aca="false">ROUNDUP(G21,0)</f>
        <v>2</v>
      </c>
      <c r="I21" s="115" t="n">
        <v>59.99</v>
      </c>
      <c r="J21" s="115" t="n">
        <f aca="false">A21*I21</f>
        <v>59.99</v>
      </c>
      <c r="K21" s="115" t="n">
        <v>20</v>
      </c>
      <c r="L21" s="117" t="n">
        <f aca="false">SUM(J21:K21)</f>
        <v>79.99</v>
      </c>
      <c r="M21" s="118" t="n">
        <f aca="false">L21/$I$2</f>
        <v>57.963768115942</v>
      </c>
      <c r="N21" s="119" t="n">
        <f aca="false">M21*31/F21</f>
        <v>39.9305958132045</v>
      </c>
      <c r="O21" s="68" t="s">
        <v>52</v>
      </c>
      <c r="P21" s="62" t="s">
        <v>53</v>
      </c>
      <c r="Q21" s="63"/>
      <c r="R21" s="20"/>
    </row>
    <row r="22" customFormat="false" ht="15.75" hidden="false" customHeight="false" outlineLevel="0" collapsed="false">
      <c r="A22" s="111" t="n">
        <v>1</v>
      </c>
      <c r="B22" s="112" t="n">
        <v>80</v>
      </c>
      <c r="C22" s="112" t="n">
        <v>180</v>
      </c>
      <c r="D22" s="113" t="n">
        <f aca="false">B22*C22*A22</f>
        <v>14400</v>
      </c>
      <c r="E22" s="113" t="n">
        <f aca="false">$I$5*$I$1</f>
        <v>960</v>
      </c>
      <c r="F22" s="114" t="n">
        <f aca="false">D22/(H22*C22)</f>
        <v>13.3333333333333</v>
      </c>
      <c r="G22" s="115" t="n">
        <f aca="false">E22/C22</f>
        <v>5.33333333333333</v>
      </c>
      <c r="H22" s="116" t="n">
        <f aca="false">ROUNDUP(G22,0)</f>
        <v>6</v>
      </c>
      <c r="I22" s="115" t="n">
        <v>24.99</v>
      </c>
      <c r="J22" s="115" t="n">
        <f aca="false">A22*I22</f>
        <v>24.99</v>
      </c>
      <c r="K22" s="115" t="n">
        <v>20</v>
      </c>
      <c r="L22" s="117" t="n">
        <f aca="false">SUM(J22:K22)</f>
        <v>44.99</v>
      </c>
      <c r="M22" s="118" t="n">
        <f aca="false">L22/$I$2</f>
        <v>32.6014492753623</v>
      </c>
      <c r="N22" s="119" t="n">
        <f aca="false">M22*31/F22</f>
        <v>75.7983695652174</v>
      </c>
      <c r="O22" s="68" t="s">
        <v>52</v>
      </c>
      <c r="P22" s="62" t="s">
        <v>53</v>
      </c>
      <c r="Q22" s="63"/>
      <c r="R22" s="20"/>
    </row>
    <row r="23" customFormat="false" ht="15.75" hidden="false" customHeight="false" outlineLevel="0" collapsed="false">
      <c r="A23" s="120" t="n">
        <v>1</v>
      </c>
      <c r="B23" s="121" t="n">
        <v>1</v>
      </c>
      <c r="C23" s="121" t="n">
        <v>30000</v>
      </c>
      <c r="D23" s="122" t="n">
        <f aca="false">B23*C23*A23</f>
        <v>30000</v>
      </c>
      <c r="E23" s="122" t="n">
        <f aca="false">$I$5*$I$1</f>
        <v>960</v>
      </c>
      <c r="F23" s="123" t="n">
        <f aca="false">D23/(G23*C23)</f>
        <v>31.25</v>
      </c>
      <c r="G23" s="124" t="n">
        <f aca="false">ROUNDUP((E23/C23),3)</f>
        <v>0.032</v>
      </c>
      <c r="H23" s="125" t="n">
        <f aca="false">ROUNDUP(G23,0)</f>
        <v>1</v>
      </c>
      <c r="I23" s="124" t="n">
        <v>39.99</v>
      </c>
      <c r="J23" s="124" t="n">
        <f aca="false">A23*I23</f>
        <v>39.99</v>
      </c>
      <c r="K23" s="124" t="n">
        <v>20</v>
      </c>
      <c r="L23" s="126" t="n">
        <f aca="false">SUM(J23:K23)</f>
        <v>59.99</v>
      </c>
      <c r="M23" s="127" t="n">
        <f aca="false">L23/$I$2</f>
        <v>43.4710144927536</v>
      </c>
      <c r="N23" s="128" t="n">
        <f aca="false">M23*31/F23</f>
        <v>43.1232463768116</v>
      </c>
      <c r="O23" s="68" t="s">
        <v>52</v>
      </c>
      <c r="P23" s="62" t="s">
        <v>53</v>
      </c>
      <c r="Q23" s="63"/>
      <c r="R23" s="20"/>
    </row>
    <row r="24" customFormat="false" ht="39" hidden="false" customHeight="true" outlineLevel="0" collapsed="false">
      <c r="A24" s="56" t="s">
        <v>19</v>
      </c>
      <c r="B24" s="56"/>
      <c r="C24" s="129" t="s">
        <v>54</v>
      </c>
      <c r="D24" s="129"/>
      <c r="E24" s="130"/>
      <c r="F24" s="59"/>
      <c r="G24" s="59"/>
      <c r="H24" s="60" t="s">
        <v>55</v>
      </c>
      <c r="I24" s="59"/>
      <c r="J24" s="59"/>
      <c r="K24" s="59"/>
      <c r="L24" s="59"/>
      <c r="M24" s="59"/>
      <c r="N24" s="59"/>
      <c r="O24" s="12"/>
      <c r="P24" s="131" t="s">
        <v>56</v>
      </c>
      <c r="Q24" s="131"/>
      <c r="R24" s="131"/>
    </row>
    <row r="25" customFormat="false" ht="17.25" hidden="false" customHeight="true" outlineLevel="0" collapsed="false">
      <c r="A25" s="64" t="s">
        <v>19</v>
      </c>
      <c r="B25" s="64"/>
      <c r="C25" s="108" t="s">
        <v>57</v>
      </c>
      <c r="D25" s="109"/>
      <c r="E25" s="17"/>
      <c r="F25" s="12"/>
      <c r="G25" s="12"/>
      <c r="H25" s="69" t="s">
        <v>58</v>
      </c>
      <c r="I25" s="12"/>
      <c r="J25" s="12"/>
      <c r="K25" s="12"/>
      <c r="L25" s="12"/>
      <c r="M25" s="12"/>
      <c r="N25" s="110" t="s">
        <v>48</v>
      </c>
      <c r="O25" s="12"/>
      <c r="P25" s="132" t="s">
        <v>59</v>
      </c>
      <c r="Q25" s="133"/>
      <c r="R25" s="20"/>
    </row>
    <row r="26" s="78" customFormat="true" ht="25.5" hidden="false" customHeight="true" outlineLevel="0" collapsed="false">
      <c r="A26" s="71" t="s">
        <v>27</v>
      </c>
      <c r="B26" s="72" t="s">
        <v>28</v>
      </c>
      <c r="C26" s="72" t="s">
        <v>29</v>
      </c>
      <c r="D26" s="72" t="s">
        <v>30</v>
      </c>
      <c r="E26" s="72" t="s">
        <v>8</v>
      </c>
      <c r="F26" s="72" t="s">
        <v>31</v>
      </c>
      <c r="G26" s="73" t="s">
        <v>9</v>
      </c>
      <c r="H26" s="73"/>
      <c r="I26" s="72" t="s">
        <v>60</v>
      </c>
      <c r="J26" s="72"/>
      <c r="K26" s="72" t="s">
        <v>33</v>
      </c>
      <c r="L26" s="72" t="s">
        <v>34</v>
      </c>
      <c r="M26" s="74" t="s">
        <v>34</v>
      </c>
      <c r="N26" s="75" t="s">
        <v>35</v>
      </c>
      <c r="O26" s="76"/>
      <c r="P26" s="76"/>
      <c r="Q26" s="134"/>
      <c r="R26" s="135"/>
    </row>
    <row r="27" s="86" customFormat="true" ht="24" hidden="false" customHeight="true" outlineLevel="0" collapsed="false">
      <c r="A27" s="79" t="s">
        <v>36</v>
      </c>
      <c r="B27" s="80" t="s">
        <v>36</v>
      </c>
      <c r="C27" s="80" t="s">
        <v>11</v>
      </c>
      <c r="D27" s="80" t="s">
        <v>12</v>
      </c>
      <c r="E27" s="80" t="s">
        <v>12</v>
      </c>
      <c r="F27" s="80" t="s">
        <v>37</v>
      </c>
      <c r="G27" s="81" t="s">
        <v>13</v>
      </c>
      <c r="H27" s="82" t="s">
        <v>14</v>
      </c>
      <c r="I27" s="80" t="s">
        <v>61</v>
      </c>
      <c r="J27" s="80" t="s">
        <v>62</v>
      </c>
      <c r="K27" s="80" t="s">
        <v>6</v>
      </c>
      <c r="L27" s="80" t="s">
        <v>6</v>
      </c>
      <c r="M27" s="83" t="s">
        <v>40</v>
      </c>
      <c r="N27" s="84" t="s">
        <v>40</v>
      </c>
      <c r="O27" s="32"/>
      <c r="P27" s="134"/>
      <c r="Q27" s="134"/>
      <c r="R27" s="135"/>
    </row>
    <row r="28" customFormat="false" ht="15.75" hidden="false" customHeight="false" outlineLevel="0" collapsed="false">
      <c r="A28" s="87" t="n">
        <v>4</v>
      </c>
      <c r="B28" s="88" t="n">
        <v>150</v>
      </c>
      <c r="C28" s="88" t="n">
        <v>150</v>
      </c>
      <c r="D28" s="89" t="n">
        <f aca="false">B28*C28*A28</f>
        <v>90000</v>
      </c>
      <c r="E28" s="89" t="n">
        <f aca="false">$I$5*$I$1</f>
        <v>960</v>
      </c>
      <c r="F28" s="90" t="n">
        <f aca="false">D28/(H28*C28)</f>
        <v>85.7142857142857</v>
      </c>
      <c r="G28" s="91" t="n">
        <f aca="false">E28/C28</f>
        <v>6.4</v>
      </c>
      <c r="H28" s="92" t="n">
        <f aca="false">ROUNDUP(G28,0)</f>
        <v>7</v>
      </c>
      <c r="I28" s="91" t="n">
        <v>90.36</v>
      </c>
      <c r="J28" s="91" t="n">
        <f aca="false">A28*I28</f>
        <v>361.44</v>
      </c>
      <c r="K28" s="91" t="n">
        <v>67.83</v>
      </c>
      <c r="L28" s="94" t="n">
        <f aca="false">SUM(J28:K28)</f>
        <v>429.27</v>
      </c>
      <c r="M28" s="95" t="n">
        <f aca="false">L28/$I$3</f>
        <v>351.860655737705</v>
      </c>
      <c r="N28" s="107" t="n">
        <f aca="false">M28*31/F28</f>
        <v>127.256270491803</v>
      </c>
      <c r="O28" s="68" t="s">
        <v>41</v>
      </c>
      <c r="P28" s="68"/>
      <c r="Q28" s="136"/>
      <c r="R28" s="20"/>
    </row>
    <row r="29" customFormat="false" ht="15.75" hidden="false" customHeight="false" outlineLevel="0" collapsed="false">
      <c r="A29" s="87" t="n">
        <v>1</v>
      </c>
      <c r="B29" s="88" t="n">
        <v>60</v>
      </c>
      <c r="C29" s="88" t="n">
        <v>150</v>
      </c>
      <c r="D29" s="89" t="n">
        <f aca="false">B29*C29*A29</f>
        <v>9000</v>
      </c>
      <c r="E29" s="89" t="n">
        <f aca="false">$I$5*$I$1</f>
        <v>960</v>
      </c>
      <c r="F29" s="90" t="n">
        <f aca="false">D29/(H29*C29)</f>
        <v>8.57142857142857</v>
      </c>
      <c r="G29" s="91" t="n">
        <f aca="false">E29/C29</f>
        <v>6.4</v>
      </c>
      <c r="H29" s="92" t="n">
        <f aca="false">ROUNDUP(G29,0)</f>
        <v>7</v>
      </c>
      <c r="I29" s="91" t="n">
        <v>45.69</v>
      </c>
      <c r="J29" s="91" t="n">
        <f aca="false">A29*I29</f>
        <v>45.69</v>
      </c>
      <c r="K29" s="91" t="n">
        <v>42.62</v>
      </c>
      <c r="L29" s="94" t="n">
        <f aca="false">SUM(J29:K29)</f>
        <v>88.31</v>
      </c>
      <c r="M29" s="95" t="n">
        <f aca="false">L29/$I$3</f>
        <v>72.3852459016394</v>
      </c>
      <c r="N29" s="96" t="n">
        <f aca="false">M29*31/F29</f>
        <v>261.793306010929</v>
      </c>
      <c r="O29" s="68" t="s">
        <v>41</v>
      </c>
      <c r="P29" s="68"/>
      <c r="Q29" s="136"/>
      <c r="R29" s="20"/>
    </row>
    <row r="30" customFormat="false" ht="15.75" hidden="false" customHeight="false" outlineLevel="0" collapsed="false">
      <c r="A30" s="99" t="n">
        <v>1</v>
      </c>
      <c r="B30" s="100" t="n">
        <v>60</v>
      </c>
      <c r="C30" s="100" t="n">
        <v>45</v>
      </c>
      <c r="D30" s="101" t="n">
        <f aca="false">B30*C30*A30</f>
        <v>2700</v>
      </c>
      <c r="E30" s="101" t="n">
        <f aca="false">$I$5*$I$1</f>
        <v>960</v>
      </c>
      <c r="F30" s="102" t="n">
        <f aca="false">D30/(H30*C30)</f>
        <v>2.72727272727273</v>
      </c>
      <c r="G30" s="103" t="n">
        <f aca="false">E30/C30</f>
        <v>21.3333333333333</v>
      </c>
      <c r="H30" s="104" t="n">
        <f aca="false">ROUNDUP(G30,0)</f>
        <v>22</v>
      </c>
      <c r="I30" s="103" t="n">
        <v>31.98</v>
      </c>
      <c r="J30" s="103" t="n">
        <f aca="false">A30*I30</f>
        <v>31.98</v>
      </c>
      <c r="K30" s="103" t="n">
        <v>41.85</v>
      </c>
      <c r="L30" s="105" t="n">
        <f aca="false">SUM(J30:K30)</f>
        <v>73.83</v>
      </c>
      <c r="M30" s="106" t="n">
        <f aca="false">L30/$I$3</f>
        <v>60.516393442623</v>
      </c>
      <c r="N30" s="137" t="n">
        <f aca="false">M30*31/F30</f>
        <v>687.869672131148</v>
      </c>
      <c r="O30" s="68" t="s">
        <v>41</v>
      </c>
      <c r="P30" s="68"/>
      <c r="Q30" s="12"/>
      <c r="R30" s="20"/>
    </row>
    <row r="31" customFormat="false" ht="17.25" hidden="false" customHeight="true" outlineLevel="0" collapsed="false">
      <c r="A31" s="64" t="s">
        <v>19</v>
      </c>
      <c r="B31" s="64"/>
      <c r="C31" s="108" t="s">
        <v>63</v>
      </c>
      <c r="D31" s="109"/>
      <c r="E31" s="17"/>
      <c r="F31" s="69" t="s">
        <v>64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20"/>
    </row>
    <row r="32" s="78" customFormat="true" ht="25.5" hidden="false" customHeight="true" outlineLevel="0" collapsed="false">
      <c r="A32" s="71" t="s">
        <v>27</v>
      </c>
      <c r="B32" s="72" t="s">
        <v>28</v>
      </c>
      <c r="C32" s="72" t="s">
        <v>29</v>
      </c>
      <c r="D32" s="72" t="s">
        <v>30</v>
      </c>
      <c r="E32" s="72" t="s">
        <v>8</v>
      </c>
      <c r="F32" s="72" t="s">
        <v>31</v>
      </c>
      <c r="G32" s="73" t="s">
        <v>9</v>
      </c>
      <c r="H32" s="73"/>
      <c r="I32" s="72" t="s">
        <v>49</v>
      </c>
      <c r="J32" s="72"/>
      <c r="K32" s="72" t="s">
        <v>65</v>
      </c>
      <c r="L32" s="72" t="s">
        <v>34</v>
      </c>
      <c r="M32" s="74" t="s">
        <v>34</v>
      </c>
      <c r="N32" s="75" t="s">
        <v>35</v>
      </c>
      <c r="O32" s="76"/>
      <c r="P32" s="76"/>
      <c r="Q32" s="134"/>
      <c r="R32" s="135"/>
    </row>
    <row r="33" s="86" customFormat="true" ht="24" hidden="false" customHeight="true" outlineLevel="0" collapsed="false">
      <c r="A33" s="79" t="s">
        <v>36</v>
      </c>
      <c r="B33" s="80" t="s">
        <v>36</v>
      </c>
      <c r="C33" s="80" t="s">
        <v>11</v>
      </c>
      <c r="D33" s="80" t="s">
        <v>12</v>
      </c>
      <c r="E33" s="80" t="s">
        <v>12</v>
      </c>
      <c r="F33" s="80" t="s">
        <v>37</v>
      </c>
      <c r="G33" s="81" t="s">
        <v>13</v>
      </c>
      <c r="H33" s="82" t="s">
        <v>14</v>
      </c>
      <c r="I33" s="80" t="s">
        <v>50</v>
      </c>
      <c r="J33" s="80" t="s">
        <v>51</v>
      </c>
      <c r="K33" s="80" t="s">
        <v>4</v>
      </c>
      <c r="L33" s="80" t="s">
        <v>4</v>
      </c>
      <c r="M33" s="83" t="s">
        <v>40</v>
      </c>
      <c r="N33" s="84" t="s">
        <v>40</v>
      </c>
      <c r="O33" s="32"/>
      <c r="P33" s="134"/>
      <c r="Q33" s="134"/>
      <c r="R33" s="135"/>
    </row>
    <row r="34" customFormat="false" ht="15.75" hidden="false" customHeight="false" outlineLevel="0" collapsed="false">
      <c r="A34" s="99" t="n">
        <v>1</v>
      </c>
      <c r="B34" s="100" t="n">
        <v>60</v>
      </c>
      <c r="C34" s="100" t="n">
        <v>150</v>
      </c>
      <c r="D34" s="101" t="n">
        <f aca="false">B34*C34*A34</f>
        <v>9000</v>
      </c>
      <c r="E34" s="101" t="n">
        <f aca="false">$I$5*$I$1</f>
        <v>960</v>
      </c>
      <c r="F34" s="102" t="n">
        <f aca="false">D34/(H34*C34)</f>
        <v>8.57142857142857</v>
      </c>
      <c r="G34" s="103" t="n">
        <f aca="false">E34/C34</f>
        <v>6.4</v>
      </c>
      <c r="H34" s="104" t="n">
        <f aca="false">ROUNDUP(G34,0)</f>
        <v>7</v>
      </c>
      <c r="I34" s="103" t="n">
        <v>45</v>
      </c>
      <c r="J34" s="103" t="n">
        <f aca="false">A34*I34</f>
        <v>45</v>
      </c>
      <c r="K34" s="103" t="n">
        <v>8</v>
      </c>
      <c r="L34" s="105" t="n">
        <f aca="false">SUM(J34:K34)</f>
        <v>53</v>
      </c>
      <c r="M34" s="106" t="n">
        <f aca="false">L34/$I$2</f>
        <v>38.4057971014493</v>
      </c>
      <c r="N34" s="137" t="n">
        <f aca="false">M34*31/F34</f>
        <v>138.900966183575</v>
      </c>
      <c r="O34" s="68" t="s">
        <v>41</v>
      </c>
      <c r="P34" s="68"/>
      <c r="Q34" s="12"/>
      <c r="R34" s="20"/>
    </row>
    <row r="35" customFormat="false" ht="17.25" hidden="false" customHeight="true" outlineLevel="0" collapsed="false">
      <c r="A35" s="64" t="s">
        <v>19</v>
      </c>
      <c r="B35" s="138"/>
      <c r="C35" s="108" t="s">
        <v>66</v>
      </c>
      <c r="D35" s="109"/>
      <c r="E35" s="17"/>
      <c r="F35" s="68" t="s">
        <v>46</v>
      </c>
      <c r="G35" s="12"/>
      <c r="H35" s="69" t="s">
        <v>67</v>
      </c>
      <c r="I35" s="12"/>
      <c r="J35" s="12"/>
      <c r="K35" s="12"/>
      <c r="L35" s="12"/>
      <c r="M35" s="12"/>
      <c r="N35" s="110" t="s">
        <v>48</v>
      </c>
      <c r="O35" s="12"/>
      <c r="P35" s="12"/>
      <c r="Q35" s="12"/>
      <c r="R35" s="20"/>
    </row>
    <row r="36" s="78" customFormat="true" ht="25.5" hidden="false" customHeight="true" outlineLevel="0" collapsed="false">
      <c r="A36" s="71" t="s">
        <v>27</v>
      </c>
      <c r="B36" s="72" t="s">
        <v>28</v>
      </c>
      <c r="C36" s="72" t="s">
        <v>29</v>
      </c>
      <c r="D36" s="72" t="s">
        <v>30</v>
      </c>
      <c r="E36" s="72" t="s">
        <v>8</v>
      </c>
      <c r="F36" s="72" t="s">
        <v>31</v>
      </c>
      <c r="G36" s="73" t="s">
        <v>9</v>
      </c>
      <c r="H36" s="73"/>
      <c r="I36" s="72" t="s">
        <v>49</v>
      </c>
      <c r="J36" s="72"/>
      <c r="K36" s="72" t="s">
        <v>33</v>
      </c>
      <c r="L36" s="72" t="s">
        <v>34</v>
      </c>
      <c r="M36" s="74" t="s">
        <v>34</v>
      </c>
      <c r="N36" s="75" t="s">
        <v>35</v>
      </c>
      <c r="O36" s="76"/>
      <c r="P36" s="76"/>
      <c r="Q36" s="134"/>
      <c r="R36" s="135"/>
    </row>
    <row r="37" s="86" customFormat="true" ht="24" hidden="false" customHeight="true" outlineLevel="0" collapsed="false">
      <c r="A37" s="79" t="s">
        <v>36</v>
      </c>
      <c r="B37" s="80" t="s">
        <v>36</v>
      </c>
      <c r="C37" s="80" t="s">
        <v>11</v>
      </c>
      <c r="D37" s="80" t="s">
        <v>12</v>
      </c>
      <c r="E37" s="80" t="s">
        <v>12</v>
      </c>
      <c r="F37" s="80" t="s">
        <v>37</v>
      </c>
      <c r="G37" s="81" t="s">
        <v>13</v>
      </c>
      <c r="H37" s="82" t="s">
        <v>14</v>
      </c>
      <c r="I37" s="80" t="s">
        <v>50</v>
      </c>
      <c r="J37" s="80" t="s">
        <v>51</v>
      </c>
      <c r="K37" s="80" t="s">
        <v>4</v>
      </c>
      <c r="L37" s="80" t="s">
        <v>4</v>
      </c>
      <c r="M37" s="83" t="s">
        <v>40</v>
      </c>
      <c r="N37" s="84" t="s">
        <v>40</v>
      </c>
      <c r="O37" s="32"/>
      <c r="P37" s="134"/>
      <c r="Q37" s="134"/>
      <c r="R37" s="135"/>
    </row>
    <row r="38" customFormat="false" ht="15.75" hidden="false" customHeight="false" outlineLevel="0" collapsed="false">
      <c r="A38" s="87" t="n">
        <v>12</v>
      </c>
      <c r="B38" s="88" t="n">
        <v>30</v>
      </c>
      <c r="C38" s="88" t="n">
        <v>150</v>
      </c>
      <c r="D38" s="89" t="n">
        <f aca="false">B38*C38*A38</f>
        <v>54000</v>
      </c>
      <c r="E38" s="89" t="n">
        <f aca="false">$I$5*$I$1</f>
        <v>960</v>
      </c>
      <c r="F38" s="90" t="n">
        <f aca="false">D38/(H38*C38)</f>
        <v>51.4285714285714</v>
      </c>
      <c r="G38" s="91" t="n">
        <f aca="false">E38/C38</f>
        <v>6.4</v>
      </c>
      <c r="H38" s="92" t="n">
        <f aca="false">ROUNDUP(G38,0)</f>
        <v>7</v>
      </c>
      <c r="I38" s="91" t="n">
        <v>22</v>
      </c>
      <c r="J38" s="91" t="n">
        <f aca="false">A38*I38</f>
        <v>264</v>
      </c>
      <c r="K38" s="91" t="n">
        <v>12</v>
      </c>
      <c r="L38" s="94" t="n">
        <f aca="false">SUM(J38:K38)</f>
        <v>276</v>
      </c>
      <c r="M38" s="95" t="n">
        <f aca="false">L38/$I$2</f>
        <v>200</v>
      </c>
      <c r="N38" s="107" t="n">
        <f aca="false">M38*31/F38</f>
        <v>120.555555555556</v>
      </c>
      <c r="O38" s="68" t="s">
        <v>41</v>
      </c>
      <c r="P38" s="68"/>
      <c r="Q38" s="12"/>
      <c r="R38" s="20"/>
    </row>
    <row r="39" customFormat="false" ht="15.75" hidden="false" customHeight="false" outlineLevel="0" collapsed="false">
      <c r="A39" s="99" t="n">
        <v>12</v>
      </c>
      <c r="B39" s="100" t="n">
        <v>60</v>
      </c>
      <c r="C39" s="100" t="n">
        <v>45</v>
      </c>
      <c r="D39" s="101" t="n">
        <f aca="false">B39*C39*A39</f>
        <v>32400</v>
      </c>
      <c r="E39" s="101" t="n">
        <f aca="false">$I$5*$I$1</f>
        <v>960</v>
      </c>
      <c r="F39" s="102" t="n">
        <f aca="false">D39/(H39*C39)</f>
        <v>32.7272727272727</v>
      </c>
      <c r="G39" s="103" t="n">
        <f aca="false">E39/C39</f>
        <v>21.3333333333333</v>
      </c>
      <c r="H39" s="104" t="n">
        <f aca="false">ROUNDUP(G39,0)</f>
        <v>22</v>
      </c>
      <c r="I39" s="103" t="n">
        <v>15</v>
      </c>
      <c r="J39" s="103" t="n">
        <f aca="false">A39*I39</f>
        <v>180</v>
      </c>
      <c r="K39" s="103" t="n">
        <v>12</v>
      </c>
      <c r="L39" s="105" t="n">
        <f aca="false">SUM(J39:K39)</f>
        <v>192</v>
      </c>
      <c r="M39" s="106" t="n">
        <f aca="false">L39/$I$2</f>
        <v>139.130434782609</v>
      </c>
      <c r="N39" s="137" t="n">
        <f aca="false">M39*31/F39</f>
        <v>131.787439613527</v>
      </c>
      <c r="O39" s="68" t="s">
        <v>41</v>
      </c>
      <c r="P39" s="12"/>
      <c r="Q39" s="12"/>
      <c r="R39" s="20"/>
    </row>
    <row r="40" customFormat="false" ht="17.25" hidden="false" customHeight="true" outlineLevel="0" collapsed="false">
      <c r="A40" s="64" t="s">
        <v>19</v>
      </c>
      <c r="B40" s="138"/>
      <c r="C40" s="108" t="s">
        <v>68</v>
      </c>
      <c r="D40" s="109"/>
      <c r="E40" s="17"/>
      <c r="F40" s="12"/>
      <c r="G40" s="12"/>
      <c r="H40" s="69" t="s">
        <v>69</v>
      </c>
      <c r="I40" s="12"/>
      <c r="J40" s="12"/>
      <c r="K40" s="12"/>
      <c r="L40" s="12"/>
      <c r="M40" s="12"/>
      <c r="N40" s="110" t="s">
        <v>48</v>
      </c>
      <c r="O40" s="12"/>
      <c r="P40" s="12"/>
      <c r="Q40" s="12"/>
      <c r="R40" s="20"/>
    </row>
    <row r="41" s="78" customFormat="true" ht="25.5" hidden="false" customHeight="true" outlineLevel="0" collapsed="false">
      <c r="A41" s="71" t="s">
        <v>27</v>
      </c>
      <c r="B41" s="72" t="s">
        <v>28</v>
      </c>
      <c r="C41" s="72" t="s">
        <v>29</v>
      </c>
      <c r="D41" s="72" t="s">
        <v>30</v>
      </c>
      <c r="E41" s="72" t="s">
        <v>8</v>
      </c>
      <c r="F41" s="72" t="s">
        <v>31</v>
      </c>
      <c r="G41" s="73" t="s">
        <v>9</v>
      </c>
      <c r="H41" s="73"/>
      <c r="I41" s="72" t="s">
        <v>49</v>
      </c>
      <c r="J41" s="72"/>
      <c r="K41" s="72" t="s">
        <v>65</v>
      </c>
      <c r="L41" s="72" t="s">
        <v>34</v>
      </c>
      <c r="M41" s="74" t="s">
        <v>34</v>
      </c>
      <c r="N41" s="75" t="s">
        <v>35</v>
      </c>
      <c r="O41" s="76"/>
      <c r="P41" s="139" t="s">
        <v>70</v>
      </c>
      <c r="Q41" s="140"/>
      <c r="R41" s="141"/>
    </row>
    <row r="42" s="86" customFormat="true" ht="24" hidden="false" customHeight="true" outlineLevel="0" collapsed="false">
      <c r="A42" s="79" t="s">
        <v>36</v>
      </c>
      <c r="B42" s="80" t="s">
        <v>36</v>
      </c>
      <c r="C42" s="80" t="s">
        <v>11</v>
      </c>
      <c r="D42" s="80" t="s">
        <v>12</v>
      </c>
      <c r="E42" s="80" t="s">
        <v>12</v>
      </c>
      <c r="F42" s="80" t="s">
        <v>37</v>
      </c>
      <c r="G42" s="81" t="s">
        <v>13</v>
      </c>
      <c r="H42" s="82" t="s">
        <v>14</v>
      </c>
      <c r="I42" s="80" t="s">
        <v>50</v>
      </c>
      <c r="J42" s="80" t="s">
        <v>51</v>
      </c>
      <c r="K42" s="80" t="s">
        <v>4</v>
      </c>
      <c r="L42" s="80" t="s">
        <v>4</v>
      </c>
      <c r="M42" s="83" t="s">
        <v>40</v>
      </c>
      <c r="N42" s="84" t="s">
        <v>40</v>
      </c>
      <c r="O42" s="32"/>
      <c r="P42" s="139" t="s">
        <v>71</v>
      </c>
      <c r="Q42" s="140"/>
      <c r="R42" s="141"/>
    </row>
    <row r="43" customFormat="false" ht="18" hidden="false" customHeight="false" outlineLevel="0" collapsed="false">
      <c r="A43" s="99" t="n">
        <v>1</v>
      </c>
      <c r="B43" s="100" t="n">
        <v>180</v>
      </c>
      <c r="C43" s="100" t="n">
        <v>50</v>
      </c>
      <c r="D43" s="101" t="n">
        <f aca="false">B43*C43*A43</f>
        <v>9000</v>
      </c>
      <c r="E43" s="101" t="n">
        <f aca="false">$I$5*$I$1</f>
        <v>960</v>
      </c>
      <c r="F43" s="102" t="n">
        <f aca="false">D43/(H43*C43)</f>
        <v>9</v>
      </c>
      <c r="G43" s="103" t="n">
        <f aca="false">E43/C43</f>
        <v>19.2</v>
      </c>
      <c r="H43" s="104" t="n">
        <f aca="false">ROUNDUP(G43,0)</f>
        <v>20</v>
      </c>
      <c r="I43" s="103" t="n">
        <v>49.95</v>
      </c>
      <c r="J43" s="103" t="n">
        <v>44.95</v>
      </c>
      <c r="K43" s="103" t="n">
        <v>28</v>
      </c>
      <c r="L43" s="105" t="n">
        <f aca="false">SUM(J43:K43)</f>
        <v>72.95</v>
      </c>
      <c r="M43" s="95" t="n">
        <f aca="false">L43/$I$2</f>
        <v>52.8623188405797</v>
      </c>
      <c r="N43" s="137" t="n">
        <f aca="false">M43*31/F43</f>
        <v>182.081320450886</v>
      </c>
      <c r="O43" s="68" t="s">
        <v>41</v>
      </c>
      <c r="P43" s="142" t="s">
        <v>72</v>
      </c>
      <c r="Q43" s="143" t="s">
        <v>73</v>
      </c>
      <c r="R43" s="144"/>
    </row>
    <row r="44" customFormat="false" ht="15.75" hidden="false" customHeight="false" outlineLevel="0" collapsed="false">
      <c r="A44" s="99" t="n">
        <v>4</v>
      </c>
      <c r="B44" s="100" t="n">
        <v>180</v>
      </c>
      <c r="C44" s="100" t="n">
        <v>50</v>
      </c>
      <c r="D44" s="101" t="n">
        <f aca="false">B44*C44*A44</f>
        <v>36000</v>
      </c>
      <c r="E44" s="101" t="n">
        <f aca="false">$I$5*$I$1</f>
        <v>960</v>
      </c>
      <c r="F44" s="102" t="n">
        <f aca="false">D44/(H44*C44)</f>
        <v>36</v>
      </c>
      <c r="G44" s="103" t="n">
        <f aca="false">E44/C44</f>
        <v>19.2</v>
      </c>
      <c r="H44" s="104" t="n">
        <f aca="false">ROUNDUP(G44,0)</f>
        <v>20</v>
      </c>
      <c r="I44" s="103" t="n">
        <v>49.95</v>
      </c>
      <c r="J44" s="103" t="n">
        <v>149.85</v>
      </c>
      <c r="K44" s="103" t="n">
        <v>28</v>
      </c>
      <c r="L44" s="105" t="n">
        <f aca="false">SUM(J44:K44)</f>
        <v>177.85</v>
      </c>
      <c r="M44" s="106" t="n">
        <f aca="false">L44/$I$2</f>
        <v>128.876811594203</v>
      </c>
      <c r="N44" s="107" t="n">
        <f aca="false">M44*31/F44</f>
        <v>110.977254428341</v>
      </c>
      <c r="O44" s="68" t="s">
        <v>41</v>
      </c>
      <c r="P44" s="12"/>
      <c r="Q44" s="12"/>
      <c r="R44" s="20"/>
    </row>
    <row r="45" customFormat="false" ht="17.25" hidden="false" customHeight="true" outlineLevel="0" collapsed="false">
      <c r="A45" s="64" t="s">
        <v>19</v>
      </c>
      <c r="B45" s="64"/>
      <c r="C45" s="65" t="s">
        <v>74</v>
      </c>
      <c r="D45" s="66"/>
      <c r="E45" s="67"/>
      <c r="F45" s="12"/>
      <c r="G45" s="12"/>
      <c r="H45" s="69" t="s">
        <v>75</v>
      </c>
      <c r="I45" s="12"/>
      <c r="J45" s="12"/>
      <c r="K45" s="12"/>
      <c r="L45" s="12"/>
      <c r="M45" s="12"/>
      <c r="N45" s="70" t="s">
        <v>76</v>
      </c>
      <c r="O45" s="12"/>
      <c r="P45" s="12"/>
      <c r="Q45" s="12"/>
      <c r="R45" s="20"/>
    </row>
    <row r="46" s="78" customFormat="true" ht="25.5" hidden="false" customHeight="true" outlineLevel="0" collapsed="false">
      <c r="A46" s="71" t="s">
        <v>27</v>
      </c>
      <c r="B46" s="72" t="s">
        <v>28</v>
      </c>
      <c r="C46" s="72" t="s">
        <v>29</v>
      </c>
      <c r="D46" s="72" t="s">
        <v>30</v>
      </c>
      <c r="E46" s="72" t="s">
        <v>8</v>
      </c>
      <c r="F46" s="72" t="s">
        <v>31</v>
      </c>
      <c r="G46" s="73" t="s">
        <v>9</v>
      </c>
      <c r="H46" s="73"/>
      <c r="I46" s="72" t="s">
        <v>32</v>
      </c>
      <c r="J46" s="72"/>
      <c r="K46" s="72" t="s">
        <v>33</v>
      </c>
      <c r="L46" s="72" t="s">
        <v>34</v>
      </c>
      <c r="M46" s="74" t="s">
        <v>34</v>
      </c>
      <c r="N46" s="75" t="s">
        <v>35</v>
      </c>
      <c r="O46" s="76"/>
      <c r="P46" s="76"/>
      <c r="Q46" s="76"/>
      <c r="R46" s="77"/>
    </row>
    <row r="47" s="86" customFormat="true" ht="24" hidden="false" customHeight="true" outlineLevel="0" collapsed="false">
      <c r="A47" s="79" t="s">
        <v>36</v>
      </c>
      <c r="B47" s="80" t="s">
        <v>36</v>
      </c>
      <c r="C47" s="80" t="s">
        <v>11</v>
      </c>
      <c r="D47" s="80" t="s">
        <v>12</v>
      </c>
      <c r="E47" s="80" t="s">
        <v>12</v>
      </c>
      <c r="F47" s="80" t="s">
        <v>37</v>
      </c>
      <c r="G47" s="81" t="s">
        <v>13</v>
      </c>
      <c r="H47" s="82" t="s">
        <v>14</v>
      </c>
      <c r="I47" s="80" t="s">
        <v>38</v>
      </c>
      <c r="J47" s="80" t="s">
        <v>39</v>
      </c>
      <c r="K47" s="80" t="s">
        <v>40</v>
      </c>
      <c r="L47" s="80" t="s">
        <v>40</v>
      </c>
      <c r="M47" s="83" t="s">
        <v>40</v>
      </c>
      <c r="N47" s="84" t="s">
        <v>40</v>
      </c>
      <c r="O47" s="32"/>
      <c r="P47" s="32"/>
      <c r="Q47" s="32"/>
      <c r="R47" s="85"/>
    </row>
    <row r="48" customFormat="false" ht="15.75" hidden="false" customHeight="false" outlineLevel="0" collapsed="false">
      <c r="A48" s="99" t="n">
        <v>1</v>
      </c>
      <c r="B48" s="100" t="n">
        <v>60</v>
      </c>
      <c r="C48" s="100" t="n">
        <v>45</v>
      </c>
      <c r="D48" s="101" t="n">
        <f aca="false">B48*C48*A48</f>
        <v>2700</v>
      </c>
      <c r="E48" s="101" t="n">
        <f aca="false">$I$5*$I$1</f>
        <v>960</v>
      </c>
      <c r="F48" s="102" t="n">
        <f aca="false">D48/(H48*C48)</f>
        <v>2.72727272727273</v>
      </c>
      <c r="G48" s="103" t="n">
        <f aca="false">E48/C48</f>
        <v>21.3333333333333</v>
      </c>
      <c r="H48" s="104" t="n">
        <f aca="false">ROUNDUP(G48,0)</f>
        <v>22</v>
      </c>
      <c r="I48" s="103" t="n">
        <v>35</v>
      </c>
      <c r="J48" s="103" t="n">
        <f aca="false">A48*I48</f>
        <v>35</v>
      </c>
      <c r="K48" s="103" t="n">
        <v>6</v>
      </c>
      <c r="L48" s="105" t="n">
        <f aca="false">SUM(J48:K48)</f>
        <v>41</v>
      </c>
      <c r="M48" s="106" t="n">
        <f aca="false">L48</f>
        <v>41</v>
      </c>
      <c r="N48" s="137" t="n">
        <f aca="false">M48*31/F48</f>
        <v>466.033333333333</v>
      </c>
      <c r="O48" s="68" t="s">
        <v>41</v>
      </c>
      <c r="P48" s="12"/>
      <c r="Q48" s="12"/>
      <c r="R48" s="20"/>
    </row>
    <row r="49" customFormat="false" ht="15.75" hidden="false" customHeight="false" outlineLevel="0" collapsed="false">
      <c r="A49" s="99" t="n">
        <v>12</v>
      </c>
      <c r="B49" s="100" t="n">
        <v>60</v>
      </c>
      <c r="C49" s="100" t="n">
        <v>45</v>
      </c>
      <c r="D49" s="101" t="n">
        <f aca="false">B49*C49*A49</f>
        <v>32400</v>
      </c>
      <c r="E49" s="101" t="n">
        <f aca="false">$I$5*$I$1</f>
        <v>960</v>
      </c>
      <c r="F49" s="102" t="n">
        <f aca="false">D49/(H49*C49)</f>
        <v>32.7272727272727</v>
      </c>
      <c r="G49" s="103" t="n">
        <f aca="false">E49/C49</f>
        <v>21.3333333333333</v>
      </c>
      <c r="H49" s="104" t="n">
        <f aca="false">ROUNDUP(G49,0)</f>
        <v>22</v>
      </c>
      <c r="I49" s="103" t="n">
        <v>35</v>
      </c>
      <c r="J49" s="103" t="n">
        <f aca="false">I49*A49</f>
        <v>420</v>
      </c>
      <c r="K49" s="103" t="n">
        <v>0</v>
      </c>
      <c r="L49" s="105" t="n">
        <f aca="false">SUM(J49:K49)</f>
        <v>420</v>
      </c>
      <c r="M49" s="106" t="n">
        <f aca="false">L49</f>
        <v>420</v>
      </c>
      <c r="N49" s="137" t="n">
        <f aca="false">M49*31/F49</f>
        <v>397.833333333333</v>
      </c>
      <c r="O49" s="68" t="s">
        <v>41</v>
      </c>
      <c r="P49" s="12"/>
      <c r="Q49" s="12"/>
      <c r="R49" s="20"/>
    </row>
    <row r="50" s="154" customFormat="true" ht="16.5" hidden="false" customHeight="false" outlineLevel="0" collapsed="false">
      <c r="A50" s="145"/>
      <c r="B50" s="146"/>
      <c r="C50" s="146"/>
      <c r="D50" s="147"/>
      <c r="E50" s="147"/>
      <c r="F50" s="148"/>
      <c r="G50" s="149"/>
      <c r="H50" s="150"/>
      <c r="I50" s="149"/>
      <c r="J50" s="149"/>
      <c r="K50" s="149"/>
      <c r="L50" s="151"/>
      <c r="M50" s="149"/>
      <c r="N50" s="149"/>
      <c r="O50" s="152"/>
      <c r="P50" s="152"/>
      <c r="Q50" s="152"/>
      <c r="R50" s="153"/>
    </row>
    <row r="51" s="162" customFormat="true" ht="25.5" hidden="false" customHeight="true" outlineLevel="0" collapsed="false">
      <c r="A51" s="155" t="s">
        <v>27</v>
      </c>
      <c r="B51" s="156" t="s">
        <v>28</v>
      </c>
      <c r="C51" s="156" t="s">
        <v>29</v>
      </c>
      <c r="D51" s="156" t="s">
        <v>30</v>
      </c>
      <c r="E51" s="156" t="s">
        <v>8</v>
      </c>
      <c r="F51" s="156" t="s">
        <v>31</v>
      </c>
      <c r="G51" s="157" t="s">
        <v>9</v>
      </c>
      <c r="H51" s="157"/>
      <c r="I51" s="156" t="s">
        <v>32</v>
      </c>
      <c r="J51" s="156"/>
      <c r="K51" s="156" t="s">
        <v>33</v>
      </c>
      <c r="L51" s="156" t="s">
        <v>34</v>
      </c>
      <c r="M51" s="158" t="s">
        <v>34</v>
      </c>
      <c r="N51" s="159" t="s">
        <v>35</v>
      </c>
      <c r="O51" s="156"/>
      <c r="P51" s="160" t="s">
        <v>77</v>
      </c>
      <c r="Q51" s="156"/>
      <c r="R51" s="161"/>
    </row>
    <row r="52" s="170" customFormat="true" ht="24" hidden="false" customHeight="true" outlineLevel="0" collapsed="false">
      <c r="A52" s="163" t="s">
        <v>36</v>
      </c>
      <c r="B52" s="164" t="s">
        <v>36</v>
      </c>
      <c r="C52" s="164" t="s">
        <v>11</v>
      </c>
      <c r="D52" s="164" t="s">
        <v>12</v>
      </c>
      <c r="E52" s="164" t="s">
        <v>12</v>
      </c>
      <c r="F52" s="164" t="s">
        <v>37</v>
      </c>
      <c r="G52" s="165" t="s">
        <v>13</v>
      </c>
      <c r="H52" s="166" t="s">
        <v>14</v>
      </c>
      <c r="I52" s="164" t="s">
        <v>38</v>
      </c>
      <c r="J52" s="164" t="s">
        <v>39</v>
      </c>
      <c r="K52" s="164" t="s">
        <v>40</v>
      </c>
      <c r="L52" s="164" t="s">
        <v>40</v>
      </c>
      <c r="M52" s="167" t="s">
        <v>40</v>
      </c>
      <c r="N52" s="168" t="s">
        <v>40</v>
      </c>
      <c r="O52" s="164"/>
      <c r="P52" s="164"/>
      <c r="Q52" s="164"/>
      <c r="R52" s="169"/>
    </row>
    <row r="53" customFormat="false" ht="30" hidden="false" customHeight="true" outlineLevel="0" collapsed="false">
      <c r="A53" s="171" t="n">
        <v>1</v>
      </c>
      <c r="B53" s="172" t="n">
        <v>100</v>
      </c>
      <c r="C53" s="173" t="n">
        <v>150</v>
      </c>
      <c r="D53" s="174" t="n">
        <f aca="false">B53*C53*A53</f>
        <v>15000</v>
      </c>
      <c r="E53" s="174" t="n">
        <f aca="false">$I$5*$I$1</f>
        <v>960</v>
      </c>
      <c r="F53" s="175" t="n">
        <f aca="false">D53/(H53*C53)</f>
        <v>14.2857142857143</v>
      </c>
      <c r="G53" s="176" t="n">
        <f aca="false">ROUNDUP((E53/C53),2)</f>
        <v>6.4</v>
      </c>
      <c r="H53" s="177" t="n">
        <f aca="false">ROUNDUP(G53,0)</f>
        <v>7</v>
      </c>
      <c r="I53" s="176" t="n">
        <f aca="false">(J53+K53)/A53</f>
        <v>150</v>
      </c>
      <c r="J53" s="178" t="n">
        <v>150</v>
      </c>
      <c r="K53" s="176" t="n">
        <v>0</v>
      </c>
      <c r="L53" s="179"/>
      <c r="M53" s="180" t="n">
        <f aca="false">SUM(J53:K53)</f>
        <v>150</v>
      </c>
      <c r="N53" s="181" t="n">
        <f aca="false">M53*31/F53</f>
        <v>325.5</v>
      </c>
      <c r="O53" s="182" t="s">
        <v>78</v>
      </c>
      <c r="P53" s="182"/>
      <c r="Q53" s="182"/>
      <c r="R53" s="20"/>
    </row>
    <row r="54" customFormat="false" ht="15" hidden="false" customHeight="true" outlineLevel="0" collapsed="false">
      <c r="A54" s="171" t="n">
        <v>8</v>
      </c>
      <c r="B54" s="172" t="n">
        <v>30</v>
      </c>
      <c r="C54" s="173" t="n">
        <v>45</v>
      </c>
      <c r="D54" s="174" t="n">
        <f aca="false">B54*C54*A54</f>
        <v>10800</v>
      </c>
      <c r="E54" s="174" t="n">
        <f aca="false">$I$5*$I$1</f>
        <v>960</v>
      </c>
      <c r="F54" s="175" t="n">
        <f aca="false">D54/(H54*C54)</f>
        <v>10.9090909090909</v>
      </c>
      <c r="G54" s="176" t="n">
        <f aca="false">ROUNDUP((E54/C54),2)</f>
        <v>21.34</v>
      </c>
      <c r="H54" s="177" t="n">
        <f aca="false">ROUNDUP(G54,0)</f>
        <v>22</v>
      </c>
      <c r="I54" s="176" t="n">
        <f aca="false">(J54+K54)/A54</f>
        <v>37.5</v>
      </c>
      <c r="J54" s="178" t="n">
        <v>289</v>
      </c>
      <c r="K54" s="176" t="n">
        <v>11</v>
      </c>
      <c r="L54" s="179"/>
      <c r="M54" s="180" t="n">
        <f aca="false">SUM(J54:K54)</f>
        <v>300</v>
      </c>
      <c r="N54" s="181" t="n">
        <f aca="false">M54*31/F54</f>
        <v>852.5</v>
      </c>
      <c r="O54" s="182" t="s">
        <v>79</v>
      </c>
      <c r="P54" s="182"/>
      <c r="Q54" s="182"/>
      <c r="R54" s="20"/>
    </row>
    <row r="55" customFormat="false" ht="27.75" hidden="false" customHeight="true" outlineLevel="0" collapsed="false">
      <c r="A55" s="171" t="n">
        <v>8</v>
      </c>
      <c r="B55" s="172" t="n">
        <v>30</v>
      </c>
      <c r="C55" s="173" t="n">
        <v>45</v>
      </c>
      <c r="D55" s="174" t="n">
        <f aca="false">B55*C55*A55</f>
        <v>10800</v>
      </c>
      <c r="E55" s="174" t="n">
        <f aca="false">$I$5*$I$1</f>
        <v>960</v>
      </c>
      <c r="F55" s="175" t="n">
        <f aca="false">D55/(H55*C55)</f>
        <v>10.9090909090909</v>
      </c>
      <c r="G55" s="176" t="n">
        <f aca="false">ROUNDUP((E55/C55),2)</f>
        <v>21.34</v>
      </c>
      <c r="H55" s="177" t="n">
        <f aca="false">ROUNDUP(G55,0)</f>
        <v>22</v>
      </c>
      <c r="I55" s="176" t="n">
        <f aca="false">(J55+K55)/A55</f>
        <v>56.75</v>
      </c>
      <c r="J55" s="178" t="n">
        <v>448</v>
      </c>
      <c r="K55" s="176" t="n">
        <v>6</v>
      </c>
      <c r="L55" s="179"/>
      <c r="M55" s="180" t="n">
        <f aca="false">SUM(J55:K55)</f>
        <v>454</v>
      </c>
      <c r="N55" s="181" t="n">
        <f aca="false">M55*31/F55</f>
        <v>1290.11666666667</v>
      </c>
      <c r="O55" s="182" t="s">
        <v>80</v>
      </c>
      <c r="P55" s="182"/>
      <c r="Q55" s="182"/>
      <c r="R55" s="20"/>
    </row>
    <row r="56" customFormat="false" ht="27.75" hidden="false" customHeight="true" outlineLevel="0" collapsed="false">
      <c r="A56" s="171" t="n">
        <v>1</v>
      </c>
      <c r="B56" s="172" t="n">
        <v>90</v>
      </c>
      <c r="C56" s="173" t="n">
        <v>150</v>
      </c>
      <c r="D56" s="174" t="n">
        <f aca="false">B56*C56*A56</f>
        <v>13500</v>
      </c>
      <c r="E56" s="174" t="n">
        <f aca="false">$I$5*$I$1</f>
        <v>960</v>
      </c>
      <c r="F56" s="175" t="n">
        <f aca="false">D56/(H56*C56)</f>
        <v>12.8571428571429</v>
      </c>
      <c r="G56" s="176" t="n">
        <f aca="false">ROUNDUP((E56/C56),2)</f>
        <v>6.4</v>
      </c>
      <c r="H56" s="177" t="n">
        <f aca="false">ROUNDUP(G56,0)</f>
        <v>7</v>
      </c>
      <c r="I56" s="176" t="n">
        <v>1080</v>
      </c>
      <c r="J56" s="124" t="n">
        <f aca="false">A56*I56</f>
        <v>1080</v>
      </c>
      <c r="K56" s="176" t="n">
        <v>0</v>
      </c>
      <c r="L56" s="179"/>
      <c r="M56" s="180" t="n">
        <f aca="false">SUM(J56:K56)</f>
        <v>1080</v>
      </c>
      <c r="N56" s="181" t="n">
        <f aca="false">M56*31/F56</f>
        <v>2604</v>
      </c>
      <c r="O56" s="182" t="s">
        <v>81</v>
      </c>
      <c r="P56" s="182"/>
      <c r="Q56" s="182"/>
      <c r="R56" s="20"/>
    </row>
    <row r="57" customFormat="false" ht="27.75" hidden="false" customHeight="true" outlineLevel="0" collapsed="false">
      <c r="A57" s="183" t="n">
        <v>1</v>
      </c>
      <c r="B57" s="184" t="n">
        <v>1</v>
      </c>
      <c r="C57" s="185" t="n">
        <v>200000</v>
      </c>
      <c r="D57" s="186" t="n">
        <f aca="false">B57*C57*A57</f>
        <v>200000</v>
      </c>
      <c r="E57" s="186" t="n">
        <f aca="false">$I$5*$I$1</f>
        <v>960</v>
      </c>
      <c r="F57" s="187" t="n">
        <f aca="false">D57/(G57*C57)</f>
        <v>200</v>
      </c>
      <c r="G57" s="188" t="n">
        <f aca="false">ROUNDUP((E57/C57),3)</f>
        <v>0.005</v>
      </c>
      <c r="H57" s="189" t="n">
        <f aca="false">ROUNDUP(G57,0)</f>
        <v>1</v>
      </c>
      <c r="I57" s="190" t="n">
        <v>310</v>
      </c>
      <c r="J57" s="191" t="n">
        <f aca="false">A57*I57</f>
        <v>310</v>
      </c>
      <c r="K57" s="190" t="n">
        <v>8</v>
      </c>
      <c r="L57" s="192"/>
      <c r="M57" s="193" t="n">
        <f aca="false">SUM(J57:K57)</f>
        <v>318</v>
      </c>
      <c r="N57" s="194" t="n">
        <f aca="false">M57*31/F57</f>
        <v>49.29</v>
      </c>
      <c r="O57" s="182" t="s">
        <v>82</v>
      </c>
      <c r="P57" s="182"/>
      <c r="Q57" s="182"/>
      <c r="R57" s="20"/>
    </row>
    <row r="58" customFormat="false" ht="27" hidden="false" customHeight="true" outlineLevel="0" collapsed="false">
      <c r="A58" s="183" t="n">
        <v>1</v>
      </c>
      <c r="B58" s="184" t="n">
        <v>400</v>
      </c>
      <c r="C58" s="185" t="n">
        <v>500</v>
      </c>
      <c r="D58" s="186" t="n">
        <f aca="false">B58*C58*A58</f>
        <v>200000</v>
      </c>
      <c r="E58" s="186" t="n">
        <f aca="false">$I$5*$I$1</f>
        <v>960</v>
      </c>
      <c r="F58" s="187" t="n">
        <f aca="false">D58/(G58*C58)</f>
        <v>208.333333333333</v>
      </c>
      <c r="G58" s="188" t="n">
        <f aca="false">ROUNDUP((E58/C58),3)</f>
        <v>1.92</v>
      </c>
      <c r="H58" s="189" t="n">
        <f aca="false">ROUNDUP(G58,0)</f>
        <v>2</v>
      </c>
      <c r="I58" s="190" t="n">
        <v>310</v>
      </c>
      <c r="J58" s="191" t="n">
        <f aca="false">A58*I58</f>
        <v>310</v>
      </c>
      <c r="K58" s="190" t="n">
        <v>8</v>
      </c>
      <c r="L58" s="192"/>
      <c r="M58" s="193" t="n">
        <f aca="false">SUM(J58:K58)</f>
        <v>318</v>
      </c>
      <c r="N58" s="194" t="n">
        <f aca="false">M58*31/F58</f>
        <v>47.3184</v>
      </c>
      <c r="O58" s="182" t="s">
        <v>83</v>
      </c>
      <c r="P58" s="182"/>
      <c r="Q58" s="182"/>
      <c r="R58" s="20"/>
    </row>
    <row r="59" customFormat="false" ht="13.5" hidden="false" customHeight="fals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7"/>
    </row>
  </sheetData>
  <mergeCells count="24">
    <mergeCell ref="C4:D4"/>
    <mergeCell ref="G12:H12"/>
    <mergeCell ref="I12:J12"/>
    <mergeCell ref="G18:H18"/>
    <mergeCell ref="I18:J18"/>
    <mergeCell ref="P24:R24"/>
    <mergeCell ref="G26:H26"/>
    <mergeCell ref="I26:J26"/>
    <mergeCell ref="G32:H32"/>
    <mergeCell ref="I32:J32"/>
    <mergeCell ref="G36:H36"/>
    <mergeCell ref="I36:J36"/>
    <mergeCell ref="G41:H41"/>
    <mergeCell ref="I41:J41"/>
    <mergeCell ref="G46:H46"/>
    <mergeCell ref="I46:J46"/>
    <mergeCell ref="G51:H51"/>
    <mergeCell ref="I51:J51"/>
    <mergeCell ref="O53:Q53"/>
    <mergeCell ref="O54:Q54"/>
    <mergeCell ref="O55:Q55"/>
    <mergeCell ref="O56:Q56"/>
    <mergeCell ref="O57:Q57"/>
    <mergeCell ref="O58:Q58"/>
  </mergeCells>
  <hyperlinks>
    <hyperlink ref="H10" location="Bedarfsermittlung!A1" display="http://shop.ezentrum.de/4DCGI/ezshop?hid=39&amp;sprachnr=1"/>
    <hyperlink ref="H17" r:id="rId1" display="http://www.smartpowders.com/idebenone.html"/>
    <hyperlink ref="H24" location="Bedarfsermittlung!A1" display="http://www.kirkmanlabs.com/SiteSearchResult.aspx?strSiteSearch=idebenone"/>
    <hyperlink ref="F31" r:id="rId2" location="p=1&amp;oos=1&amp;disc=0&amp;lc=en-US&amp;w=idebenone&amp;rc=8&amp;sr=null&amp;ic=1" display="http://www.iherb.com/Kirkman-Labs-Idebenone-150-mg-60-Capsules/38856#p=1&amp;oos=1&amp;disc=0&amp;lc=en-US&amp;w=idebenone&amp;rc=8&amp;sr=null&amp;ic=1"/>
    <hyperlink ref="H35" r:id="rId3" display="http://www.smartnutrition.info/category/ID.html"/>
    <hyperlink ref="H40" r:id="rId4" display="http://idebenone.net/buy-idebenone"/>
    <hyperlink ref="H45" location="Bedarfsermittlung!A1" display="http://www.super-smart.eu/search.pl?search=idebenone"/>
  </hyperlinks>
  <printOptions headings="false" gridLines="false" gridLinesSet="true" horizontalCentered="false" verticalCentered="false"/>
  <pageMargins left="0.579861111111111" right="0.25" top="0.354166666666667" bottom="0.43333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8C by ers 06/2004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0:50:00Z</dcterms:created>
  <dc:creator>ich</dc:creator>
  <dc:description/>
  <dc:language>en-US</dc:language>
  <cp:lastModifiedBy>ich</cp:lastModifiedBy>
  <cp:lastPrinted>2014-04-19T16:36:27Z</cp:lastPrinted>
  <dcterms:modified xsi:type="dcterms:W3CDTF">2014-04-19T16:37:45Z</dcterms:modified>
  <cp:revision>0</cp:revision>
  <dc:subject/>
  <dc:title/>
</cp:coreProperties>
</file>